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 1 сем" sheetId="1" state="visible" r:id="rId2"/>
    <sheet name="1 к 2 с " sheetId="2" state="visible" r:id="rId3"/>
    <sheet name="2 к 3 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КАЛЕНДАРНЫЙ  УЧЕБНЫЙ  ГРАФИК, 2022-2023  учебный год, кл.рук. Ганеева Е.С. - 20</t>
  </si>
  <si>
    <t xml:space="preserve">                                           44.02.01  Дошкольное образование, 1 А курс 1 семестр</t>
  </si>
  <si>
    <t xml:space="preserve">всего часов</t>
  </si>
  <si>
    <t xml:space="preserve">к оплате 1 семестр</t>
  </si>
  <si>
    <t xml:space="preserve">к оплате 2 семестр</t>
  </si>
  <si>
    <t xml:space="preserve">дисциплины/недели</t>
  </si>
  <si>
    <t xml:space="preserve">Иностранный язык, 1 гр     ВГЗ</t>
  </si>
  <si>
    <t xml:space="preserve">Математика,        ККВ</t>
  </si>
  <si>
    <t xml:space="preserve">Информатика и ИКТ, 1 гр       АНВ</t>
  </si>
  <si>
    <t xml:space="preserve">Информатика и ИКТ, 2 гр     АНВ</t>
  </si>
  <si>
    <t xml:space="preserve">естествознание (физика).        ККВ</t>
  </si>
  <si>
    <t xml:space="preserve">естествознание (химия, биол.,геогр),    ГХХ</t>
  </si>
  <si>
    <t xml:space="preserve">Физическая культура          ЕОР</t>
  </si>
  <si>
    <t xml:space="preserve">ОБЖ          ГЛХ</t>
  </si>
  <si>
    <t xml:space="preserve">Русский язык           ХВЮ</t>
  </si>
  <si>
    <t xml:space="preserve">Литература         ХВЮ</t>
  </si>
  <si>
    <t xml:space="preserve">История        КНГ</t>
  </si>
  <si>
    <t xml:space="preserve">Обществознание           ГЕС</t>
  </si>
  <si>
    <t xml:space="preserve">Обществознание           ГХХ</t>
  </si>
  <si>
    <t xml:space="preserve">Астрономия             АНВ</t>
  </si>
  <si>
    <t xml:space="preserve">Родная литература         ШГМ</t>
  </si>
  <si>
    <t xml:space="preserve">Родная литература     ХГМ</t>
  </si>
  <si>
    <t xml:space="preserve">История искусств     </t>
  </si>
  <si>
    <t xml:space="preserve">Язык и культура Татарстана,     ШГМ</t>
  </si>
  <si>
    <t xml:space="preserve">Теоретические основы дошкольного образования                           ГГМ</t>
  </si>
  <si>
    <t xml:space="preserve">Музыка                                 ЕСГ</t>
  </si>
  <si>
    <t xml:space="preserve">Музыка, 1 гр                     ЕСГ</t>
  </si>
  <si>
    <t xml:space="preserve">Музыка, 2 гр                       ЕСГ</t>
  </si>
  <si>
    <t xml:space="preserve">КАЛЕНДАРНЫЙ  УЧЕБНЫЙ  ГРАФИК, 2022-2023 учебный год, кл.рук. Ганеева Е.С. - 22 человека</t>
  </si>
  <si>
    <t xml:space="preserve">     44.02.01.   Дошкольное образование, 1 А курс 2 семестр</t>
  </si>
  <si>
    <t xml:space="preserve"> </t>
  </si>
  <si>
    <t xml:space="preserve">Иностран язык, 1   ВГЗ</t>
  </si>
  <si>
    <t xml:space="preserve">Иностран язык, 2     ВГЗ</t>
  </si>
  <si>
    <t xml:space="preserve">Математика    ККВ</t>
  </si>
  <si>
    <t xml:space="preserve">Информ , 1 АНВ</t>
  </si>
  <si>
    <t xml:space="preserve">Информ , 2</t>
  </si>
  <si>
    <t xml:space="preserve">физика    ККВ</t>
  </si>
  <si>
    <t xml:space="preserve">химия, биология,геогр.    ГХХ</t>
  </si>
  <si>
    <t xml:space="preserve">Физкультура ЕОР</t>
  </si>
  <si>
    <t xml:space="preserve">ОБЖ     ГЛХ</t>
  </si>
  <si>
    <t xml:space="preserve">Рус язык ДЕА</t>
  </si>
  <si>
    <t xml:space="preserve">Лит-ра ДЕА</t>
  </si>
  <si>
    <t xml:space="preserve">История КНГ</t>
  </si>
  <si>
    <t xml:space="preserve">Обществознание   ГЕС</t>
  </si>
  <si>
    <t xml:space="preserve">Обществознание ГХХ</t>
  </si>
  <si>
    <t xml:space="preserve">Астрономия     АНВ</t>
  </si>
  <si>
    <t xml:space="preserve">Родной литер, 1 гр     ШГМ</t>
  </si>
  <si>
    <t xml:space="preserve">Родной литер, 2 гр    ХГМ</t>
  </si>
  <si>
    <t xml:space="preserve">Искусство    ЕКА</t>
  </si>
  <si>
    <t xml:space="preserve">Язык и культ. Тат. ШГМ</t>
  </si>
  <si>
    <t xml:space="preserve">ТО дшк обр ГГМ</t>
  </si>
  <si>
    <t xml:space="preserve">Музыка ЕСГ</t>
  </si>
  <si>
    <t xml:space="preserve">Музыка, 1</t>
  </si>
  <si>
    <t xml:space="preserve">Музыка, 2</t>
  </si>
  <si>
    <r>
      <rPr>
        <sz val="11"/>
        <color rgb="FF000000"/>
        <rFont val="Times New Roman"/>
        <family val="1"/>
        <charset val="204"/>
      </rPr>
      <t xml:space="preserve">КАЛЕНДАРНЫЙ УЧЕБНЫЙ ГРАФИК 2023-24  уч. год  кл.рук.Ганеева Е.С.   - </t>
    </r>
    <r>
      <rPr>
        <sz val="11"/>
        <color rgb="FFFF0000"/>
        <rFont val="Times New Roman"/>
        <family val="1"/>
        <charset val="204"/>
      </rPr>
      <t xml:space="preserve">20 человека</t>
    </r>
  </si>
  <si>
    <t xml:space="preserve">44.02.01 Дошкольное образование, 2 А курс 3 семестр</t>
  </si>
  <si>
    <t xml:space="preserve">часы</t>
  </si>
  <si>
    <t xml:space="preserve">литература       </t>
  </si>
  <si>
    <t xml:space="preserve">история        </t>
  </si>
  <si>
    <t xml:space="preserve">иностранный язык, 1 гр     </t>
  </si>
  <si>
    <t xml:space="preserve">физкультура        </t>
  </si>
  <si>
    <t xml:space="preserve">Язык и культура Татарстана   </t>
  </si>
  <si>
    <t xml:space="preserve">математика      </t>
  </si>
  <si>
    <t xml:space="preserve">ИКТ в проф.деят,1 гр     </t>
  </si>
  <si>
    <t xml:space="preserve">педагогика      </t>
  </si>
  <si>
    <t xml:space="preserve">психология       </t>
  </si>
  <si>
    <t xml:space="preserve">анатомия             </t>
  </si>
  <si>
    <t xml:space="preserve">Ритмика , 1 гр     </t>
  </si>
  <si>
    <t xml:space="preserve">Ритмика , 2 гр   </t>
  </si>
  <si>
    <t xml:space="preserve">МДК 01.01     </t>
  </si>
  <si>
    <t xml:space="preserve">МДК 01.01, гр 1     </t>
  </si>
  <si>
    <t xml:space="preserve">МДК 01.01, гр 2    </t>
  </si>
  <si>
    <t xml:space="preserve">МДК 01.02    </t>
  </si>
  <si>
    <t xml:space="preserve">МДК 02.01     </t>
  </si>
  <si>
    <t xml:space="preserve">МДК 02.03      </t>
  </si>
  <si>
    <t xml:space="preserve">МДК 02.04, 1 гр      </t>
  </si>
  <si>
    <t xml:space="preserve">МДК 02.04, 2 гр    </t>
  </si>
  <si>
    <t xml:space="preserve">МДК 02.05,    </t>
  </si>
  <si>
    <t xml:space="preserve">МДК 02.05, 1 гр.</t>
  </si>
  <si>
    <t xml:space="preserve">тдл</t>
  </si>
  <si>
    <t xml:space="preserve">01.03. - </t>
  </si>
  <si>
    <t xml:space="preserve">02.02. - </t>
  </si>
  <si>
    <t xml:space="preserve">02.06. - </t>
  </si>
  <si>
    <t xml:space="preserve">03.01. - </t>
  </si>
  <si>
    <t xml:space="preserve">УП.01 - </t>
  </si>
  <si>
    <t xml:space="preserve">ПП.01.01 - </t>
  </si>
  <si>
    <t xml:space="preserve">ПП.01.02 - </t>
  </si>
  <si>
    <t xml:space="preserve">УП.02 -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[$-419]General"/>
    <numFmt numFmtId="167" formatCode="[$-409]m/d/yyyy"/>
    <numFmt numFmtId="168" formatCode="General"/>
  </numFmts>
  <fonts count="2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11"/>
      <family val="0"/>
      <charset val="204"/>
    </font>
    <font>
      <sz val="14"/>
      <color rgb="FF000000"/>
      <name val="Calibri"/>
      <family val="2"/>
      <charset val="204"/>
    </font>
    <font>
      <sz val="9"/>
      <color rgb="FF000000"/>
      <name val="Arial1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2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5" fillId="0" borderId="2" xfId="2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9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2.87"/>
    <col collapsed="false" customWidth="true" hidden="false" outlineLevel="0" max="19" min="3" style="1" width="4.61"/>
    <col collapsed="false" customWidth="true" hidden="false" outlineLevel="0" max="20" min="20" style="1" width="7.49"/>
    <col collapsed="false" customWidth="false" hidden="false" outlineLevel="0" max="257" min="21" style="1" width="8.11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3" hidden="false" customHeight="true" outlineLevel="0" collapsed="false">
      <c r="B3" s="4"/>
      <c r="C3" s="5" t="n">
        <v>44805</v>
      </c>
      <c r="D3" s="5" t="n">
        <v>44812</v>
      </c>
      <c r="E3" s="5" t="n">
        <v>44819</v>
      </c>
      <c r="F3" s="5" t="n">
        <v>44826</v>
      </c>
      <c r="G3" s="5" t="n">
        <v>44833</v>
      </c>
      <c r="H3" s="5" t="n">
        <v>44840</v>
      </c>
      <c r="I3" s="5" t="n">
        <v>44847</v>
      </c>
      <c r="J3" s="5" t="n">
        <v>44854</v>
      </c>
      <c r="K3" s="5" t="n">
        <v>44861</v>
      </c>
      <c r="L3" s="5" t="n">
        <v>44868</v>
      </c>
      <c r="M3" s="5" t="n">
        <v>44875</v>
      </c>
      <c r="N3" s="5" t="n">
        <v>44882</v>
      </c>
      <c r="O3" s="5" t="n">
        <v>44889</v>
      </c>
      <c r="P3" s="5" t="n">
        <v>44896</v>
      </c>
      <c r="Q3" s="5" t="n">
        <v>44903</v>
      </c>
      <c r="R3" s="5" t="n">
        <v>44910</v>
      </c>
      <c r="S3" s="5" t="n">
        <v>44917</v>
      </c>
      <c r="T3" s="6" t="s">
        <v>2</v>
      </c>
      <c r="U3" s="7" t="s">
        <v>3</v>
      </c>
      <c r="V3" s="8" t="s">
        <v>4</v>
      </c>
    </row>
    <row r="4" customFormat="false" ht="15" hidden="false" customHeight="false" outlineLevel="0" collapsed="false">
      <c r="B4" s="9" t="s">
        <v>5</v>
      </c>
      <c r="C4" s="10" t="n">
        <v>1</v>
      </c>
      <c r="D4" s="10" t="n">
        <v>2</v>
      </c>
      <c r="E4" s="10" t="n">
        <v>3</v>
      </c>
      <c r="F4" s="10" t="n">
        <v>4</v>
      </c>
      <c r="G4" s="10" t="n">
        <v>5</v>
      </c>
      <c r="H4" s="10" t="n">
        <v>6</v>
      </c>
      <c r="I4" s="10" t="n">
        <v>7</v>
      </c>
      <c r="J4" s="10" t="n">
        <v>8</v>
      </c>
      <c r="K4" s="10" t="n">
        <v>9</v>
      </c>
      <c r="L4" s="10" t="n">
        <v>10</v>
      </c>
      <c r="M4" s="10" t="n">
        <v>11</v>
      </c>
      <c r="N4" s="10" t="n">
        <v>12</v>
      </c>
      <c r="O4" s="10" t="n">
        <v>13</v>
      </c>
      <c r="P4" s="10" t="n">
        <v>14</v>
      </c>
      <c r="Q4" s="10" t="n">
        <v>15</v>
      </c>
      <c r="R4" s="10" t="n">
        <v>16</v>
      </c>
      <c r="S4" s="10" t="n">
        <v>17</v>
      </c>
      <c r="T4" s="6"/>
      <c r="U4" s="7"/>
      <c r="V4" s="8"/>
    </row>
    <row r="5" customFormat="false" ht="20.1" hidden="false" customHeight="true" outlineLevel="0" collapsed="false">
      <c r="B5" s="11" t="s">
        <v>6</v>
      </c>
      <c r="C5" s="12" t="n">
        <v>3</v>
      </c>
      <c r="D5" s="12" t="n">
        <v>3</v>
      </c>
      <c r="E5" s="12" t="n">
        <v>3</v>
      </c>
      <c r="F5" s="12" t="n">
        <v>3</v>
      </c>
      <c r="G5" s="12" t="n">
        <v>3</v>
      </c>
      <c r="H5" s="12" t="n">
        <v>3</v>
      </c>
      <c r="I5" s="12" t="n">
        <v>3</v>
      </c>
      <c r="J5" s="12" t="n">
        <v>3</v>
      </c>
      <c r="K5" s="12" t="n">
        <v>3</v>
      </c>
      <c r="L5" s="12" t="n">
        <v>3</v>
      </c>
      <c r="M5" s="12" t="n">
        <v>3</v>
      </c>
      <c r="N5" s="12" t="n">
        <v>3</v>
      </c>
      <c r="O5" s="12" t="n">
        <v>3</v>
      </c>
      <c r="P5" s="12" t="n">
        <v>3</v>
      </c>
      <c r="Q5" s="12" t="n">
        <v>3</v>
      </c>
      <c r="R5" s="12" t="n">
        <v>3</v>
      </c>
      <c r="S5" s="12" t="n">
        <v>3</v>
      </c>
      <c r="T5" s="13" t="n">
        <f aca="false">SUM(C5:S5)</f>
        <v>51</v>
      </c>
      <c r="U5" s="14" t="n">
        <v>51</v>
      </c>
      <c r="V5" s="15" t="n">
        <v>66</v>
      </c>
    </row>
    <row r="6" customFormat="false" ht="20.1" hidden="false" customHeight="true" outlineLevel="0" collapsed="false">
      <c r="B6" s="11" t="s">
        <v>7</v>
      </c>
      <c r="C6" s="16" t="n">
        <v>4</v>
      </c>
      <c r="D6" s="16" t="n">
        <v>4</v>
      </c>
      <c r="E6" s="16" t="n">
        <v>4</v>
      </c>
      <c r="F6" s="16" t="n">
        <v>4</v>
      </c>
      <c r="G6" s="16" t="n">
        <v>4</v>
      </c>
      <c r="H6" s="16" t="n">
        <v>4</v>
      </c>
      <c r="I6" s="16" t="n">
        <v>4</v>
      </c>
      <c r="J6" s="16" t="n">
        <v>4</v>
      </c>
      <c r="K6" s="16" t="n">
        <v>4</v>
      </c>
      <c r="L6" s="16" t="n">
        <v>4</v>
      </c>
      <c r="M6" s="16" t="n">
        <v>4</v>
      </c>
      <c r="N6" s="16" t="n">
        <v>4</v>
      </c>
      <c r="O6" s="16" t="n">
        <v>4</v>
      </c>
      <c r="P6" s="16" t="n">
        <v>4</v>
      </c>
      <c r="Q6" s="16" t="n">
        <v>4</v>
      </c>
      <c r="R6" s="16" t="n">
        <v>4</v>
      </c>
      <c r="S6" s="16" t="n">
        <v>4</v>
      </c>
      <c r="T6" s="13" t="n">
        <f aca="false">SUM(C6:S6)</f>
        <v>68</v>
      </c>
      <c r="U6" s="14" t="n">
        <v>68</v>
      </c>
      <c r="V6" s="15" t="n">
        <v>88</v>
      </c>
    </row>
    <row r="7" customFormat="false" ht="20.1" hidden="false" customHeight="true" outlineLevel="0" collapsed="false">
      <c r="B7" s="11" t="s">
        <v>8</v>
      </c>
      <c r="C7" s="17" t="n">
        <v>1</v>
      </c>
      <c r="D7" s="17" t="n">
        <v>1</v>
      </c>
      <c r="E7" s="17" t="n">
        <v>1</v>
      </c>
      <c r="F7" s="17" t="n">
        <v>1</v>
      </c>
      <c r="G7" s="17" t="n">
        <v>1</v>
      </c>
      <c r="H7" s="17" t="n">
        <v>1</v>
      </c>
      <c r="I7" s="17" t="n">
        <v>1</v>
      </c>
      <c r="J7" s="17" t="n">
        <v>1</v>
      </c>
      <c r="K7" s="17" t="n">
        <v>1</v>
      </c>
      <c r="L7" s="17" t="n">
        <v>1</v>
      </c>
      <c r="M7" s="17" t="n">
        <v>1</v>
      </c>
      <c r="N7" s="17" t="n">
        <v>1</v>
      </c>
      <c r="O7" s="17" t="n">
        <v>1</v>
      </c>
      <c r="P7" s="17" t="n">
        <v>1</v>
      </c>
      <c r="Q7" s="17" t="n">
        <v>1</v>
      </c>
      <c r="R7" s="17" t="n">
        <v>1</v>
      </c>
      <c r="S7" s="17" t="n">
        <v>1</v>
      </c>
      <c r="T7" s="13" t="n">
        <f aca="false">SUM(C7:S7)</f>
        <v>17</v>
      </c>
      <c r="U7" s="14" t="n">
        <v>17</v>
      </c>
      <c r="V7" s="15" t="n">
        <v>44</v>
      </c>
    </row>
    <row r="8" customFormat="false" ht="20.1" hidden="false" customHeight="true" outlineLevel="0" collapsed="false">
      <c r="B8" s="11" t="s">
        <v>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3" t="n">
        <f aca="false">SUM(C8:S8)</f>
        <v>0</v>
      </c>
      <c r="U8" s="14" t="n">
        <v>17</v>
      </c>
      <c r="V8" s="15" t="n">
        <v>44</v>
      </c>
    </row>
    <row r="9" customFormat="false" ht="20.1" hidden="false" customHeight="true" outlineLevel="0" collapsed="false">
      <c r="B9" s="11" t="s">
        <v>10</v>
      </c>
      <c r="C9" s="16" t="n">
        <v>1</v>
      </c>
      <c r="D9" s="16" t="n">
        <v>1</v>
      </c>
      <c r="E9" s="16" t="n">
        <v>1</v>
      </c>
      <c r="F9" s="16" t="n">
        <v>1</v>
      </c>
      <c r="G9" s="16" t="n">
        <v>1</v>
      </c>
      <c r="H9" s="16" t="n">
        <v>1</v>
      </c>
      <c r="I9" s="16" t="n">
        <v>1</v>
      </c>
      <c r="J9" s="16" t="n">
        <v>1</v>
      </c>
      <c r="K9" s="16" t="n">
        <v>1</v>
      </c>
      <c r="L9" s="16" t="n">
        <v>1</v>
      </c>
      <c r="M9" s="16" t="n">
        <v>1</v>
      </c>
      <c r="N9" s="16" t="n">
        <v>1</v>
      </c>
      <c r="O9" s="16" t="n">
        <v>1</v>
      </c>
      <c r="P9" s="16" t="n">
        <v>1</v>
      </c>
      <c r="Q9" s="16" t="n">
        <v>1</v>
      </c>
      <c r="R9" s="16" t="n">
        <v>1</v>
      </c>
      <c r="S9" s="16" t="n">
        <v>1</v>
      </c>
      <c r="T9" s="13" t="n">
        <f aca="false">SUM(C9:S9)</f>
        <v>17</v>
      </c>
      <c r="U9" s="14" t="n">
        <v>17</v>
      </c>
      <c r="V9" s="15" t="n">
        <v>22</v>
      </c>
    </row>
    <row r="10" customFormat="false" ht="20.1" hidden="false" customHeight="true" outlineLevel="0" collapsed="false">
      <c r="B10" s="11" t="s">
        <v>11</v>
      </c>
      <c r="C10" s="16" t="n">
        <v>3</v>
      </c>
      <c r="D10" s="16" t="n">
        <v>3</v>
      </c>
      <c r="E10" s="16" t="n">
        <v>3</v>
      </c>
      <c r="F10" s="16" t="n">
        <v>3</v>
      </c>
      <c r="G10" s="16" t="n">
        <v>3</v>
      </c>
      <c r="H10" s="16" t="n">
        <v>3</v>
      </c>
      <c r="I10" s="16" t="n">
        <v>3</v>
      </c>
      <c r="J10" s="16" t="n">
        <v>3</v>
      </c>
      <c r="K10" s="16" t="n">
        <v>3</v>
      </c>
      <c r="L10" s="16" t="n">
        <v>3</v>
      </c>
      <c r="M10" s="16" t="n">
        <v>3</v>
      </c>
      <c r="N10" s="16" t="n">
        <v>3</v>
      </c>
      <c r="O10" s="16" t="n">
        <v>3</v>
      </c>
      <c r="P10" s="16" t="n">
        <v>3</v>
      </c>
      <c r="Q10" s="16" t="n">
        <v>3</v>
      </c>
      <c r="R10" s="16" t="n">
        <v>3</v>
      </c>
      <c r="S10" s="16" t="n">
        <v>3</v>
      </c>
      <c r="T10" s="13" t="n">
        <f aca="false">SUM(C10:S10)</f>
        <v>51</v>
      </c>
      <c r="U10" s="14" t="n">
        <v>51</v>
      </c>
      <c r="V10" s="15" t="n">
        <v>44</v>
      </c>
    </row>
    <row r="11" customFormat="false" ht="20.1" hidden="false" customHeight="true" outlineLevel="0" collapsed="false">
      <c r="B11" s="11" t="s">
        <v>12</v>
      </c>
      <c r="C11" s="16" t="n">
        <v>3</v>
      </c>
      <c r="D11" s="16" t="n">
        <v>3</v>
      </c>
      <c r="E11" s="16" t="n">
        <v>3</v>
      </c>
      <c r="F11" s="16" t="n">
        <v>3</v>
      </c>
      <c r="G11" s="16" t="n">
        <v>3</v>
      </c>
      <c r="H11" s="16" t="n">
        <v>3</v>
      </c>
      <c r="I11" s="16" t="n">
        <v>3</v>
      </c>
      <c r="J11" s="16" t="n">
        <v>3</v>
      </c>
      <c r="K11" s="16" t="n">
        <v>3</v>
      </c>
      <c r="L11" s="16" t="n">
        <v>3</v>
      </c>
      <c r="M11" s="16" t="n">
        <v>3</v>
      </c>
      <c r="N11" s="16" t="n">
        <v>3</v>
      </c>
      <c r="O11" s="16" t="n">
        <v>3</v>
      </c>
      <c r="P11" s="16" t="n">
        <v>3</v>
      </c>
      <c r="Q11" s="16" t="n">
        <v>3</v>
      </c>
      <c r="R11" s="16" t="n">
        <v>3</v>
      </c>
      <c r="S11" s="16" t="n">
        <v>3</v>
      </c>
      <c r="T11" s="13" t="n">
        <f aca="false">SUM(C11:S11)</f>
        <v>51</v>
      </c>
      <c r="U11" s="14" t="n">
        <v>51</v>
      </c>
      <c r="V11" s="15" t="n">
        <v>66</v>
      </c>
    </row>
    <row r="12" customFormat="false" ht="20.1" hidden="false" customHeight="true" outlineLevel="0" collapsed="false">
      <c r="B12" s="11" t="s">
        <v>13</v>
      </c>
      <c r="C12" s="12" t="n">
        <v>2</v>
      </c>
      <c r="D12" s="12" t="n">
        <v>2</v>
      </c>
      <c r="E12" s="12" t="n">
        <v>2</v>
      </c>
      <c r="F12" s="12" t="n">
        <v>2</v>
      </c>
      <c r="G12" s="12" t="n">
        <v>2</v>
      </c>
      <c r="H12" s="12" t="n">
        <v>2</v>
      </c>
      <c r="I12" s="12" t="n">
        <v>2</v>
      </c>
      <c r="J12" s="12" t="n">
        <v>2</v>
      </c>
      <c r="K12" s="12" t="n">
        <v>2</v>
      </c>
      <c r="L12" s="12" t="n">
        <v>2</v>
      </c>
      <c r="M12" s="12" t="n">
        <v>2</v>
      </c>
      <c r="N12" s="12" t="n">
        <v>2</v>
      </c>
      <c r="O12" s="12" t="n">
        <v>2</v>
      </c>
      <c r="P12" s="12" t="n">
        <v>2</v>
      </c>
      <c r="Q12" s="12" t="n">
        <v>2</v>
      </c>
      <c r="R12" s="12" t="n">
        <v>2</v>
      </c>
      <c r="S12" s="12" t="n">
        <v>2</v>
      </c>
      <c r="T12" s="13" t="n">
        <f aca="false">SUM(C12:S12)</f>
        <v>34</v>
      </c>
      <c r="U12" s="14" t="n">
        <v>34</v>
      </c>
      <c r="V12" s="15" t="n">
        <v>44</v>
      </c>
    </row>
    <row r="13" customFormat="false" ht="20.1" hidden="false" customHeight="true" outlineLevel="0" collapsed="false">
      <c r="B13" s="11" t="s">
        <v>14</v>
      </c>
      <c r="C13" s="16" t="n">
        <v>3</v>
      </c>
      <c r="D13" s="16" t="n">
        <v>3</v>
      </c>
      <c r="E13" s="16" t="n">
        <v>3</v>
      </c>
      <c r="F13" s="16" t="n">
        <v>3</v>
      </c>
      <c r="G13" s="16" t="n">
        <v>3</v>
      </c>
      <c r="H13" s="16" t="n">
        <v>3</v>
      </c>
      <c r="I13" s="16" t="n">
        <v>3</v>
      </c>
      <c r="J13" s="16" t="n">
        <v>3</v>
      </c>
      <c r="K13" s="16" t="n">
        <v>3</v>
      </c>
      <c r="L13" s="16" t="n">
        <v>3</v>
      </c>
      <c r="M13" s="16" t="n">
        <v>3</v>
      </c>
      <c r="N13" s="16" t="n">
        <v>3</v>
      </c>
      <c r="O13" s="16" t="n">
        <v>3</v>
      </c>
      <c r="P13" s="16" t="n">
        <v>3</v>
      </c>
      <c r="Q13" s="16" t="n">
        <v>3</v>
      </c>
      <c r="R13" s="16" t="n">
        <v>3</v>
      </c>
      <c r="S13" s="16" t="n">
        <v>3</v>
      </c>
      <c r="T13" s="13" t="n">
        <f aca="false">SUM(C13:S13)</f>
        <v>51</v>
      </c>
      <c r="U13" s="14" t="n">
        <v>51</v>
      </c>
      <c r="V13" s="15" t="n">
        <v>66</v>
      </c>
    </row>
    <row r="14" customFormat="false" ht="20.1" hidden="false" customHeight="true" outlineLevel="0" collapsed="false">
      <c r="B14" s="11" t="s">
        <v>15</v>
      </c>
      <c r="C14" s="12" t="n">
        <v>3</v>
      </c>
      <c r="D14" s="12" t="n">
        <v>3</v>
      </c>
      <c r="E14" s="12" t="n">
        <v>3</v>
      </c>
      <c r="F14" s="12" t="n">
        <v>3</v>
      </c>
      <c r="G14" s="12" t="n">
        <v>3</v>
      </c>
      <c r="H14" s="12" t="n">
        <v>3</v>
      </c>
      <c r="I14" s="12" t="n">
        <v>3</v>
      </c>
      <c r="J14" s="12" t="n">
        <v>3</v>
      </c>
      <c r="K14" s="12" t="n">
        <v>3</v>
      </c>
      <c r="L14" s="12" t="n">
        <v>3</v>
      </c>
      <c r="M14" s="12" t="n">
        <v>3</v>
      </c>
      <c r="N14" s="12" t="n">
        <v>3</v>
      </c>
      <c r="O14" s="12" t="n">
        <v>3</v>
      </c>
      <c r="P14" s="12" t="n">
        <v>3</v>
      </c>
      <c r="Q14" s="12" t="n">
        <v>3</v>
      </c>
      <c r="R14" s="12" t="n">
        <v>3</v>
      </c>
      <c r="S14" s="12" t="n">
        <v>3</v>
      </c>
      <c r="T14" s="13" t="n">
        <f aca="false">SUM(C14:S14)</f>
        <v>51</v>
      </c>
      <c r="U14" s="14" t="n">
        <v>51</v>
      </c>
      <c r="V14" s="15" t="n">
        <v>66</v>
      </c>
    </row>
    <row r="15" customFormat="false" ht="20.1" hidden="false" customHeight="true" outlineLevel="0" collapsed="false">
      <c r="B15" s="18" t="s">
        <v>16</v>
      </c>
      <c r="C15" s="19" t="n">
        <v>2</v>
      </c>
      <c r="D15" s="19" t="n">
        <v>2</v>
      </c>
      <c r="E15" s="19" t="n">
        <v>2</v>
      </c>
      <c r="F15" s="19" t="n">
        <v>2</v>
      </c>
      <c r="G15" s="19" t="n">
        <v>2</v>
      </c>
      <c r="H15" s="19" t="n">
        <v>2</v>
      </c>
      <c r="I15" s="19" t="n">
        <v>2</v>
      </c>
      <c r="J15" s="19" t="n">
        <v>2</v>
      </c>
      <c r="K15" s="19" t="n">
        <v>2</v>
      </c>
      <c r="L15" s="19" t="n">
        <v>2</v>
      </c>
      <c r="M15" s="19" t="n">
        <v>2</v>
      </c>
      <c r="N15" s="19" t="n">
        <v>2</v>
      </c>
      <c r="O15" s="19" t="n">
        <v>2</v>
      </c>
      <c r="P15" s="19" t="n">
        <v>2</v>
      </c>
      <c r="Q15" s="19" t="n">
        <v>2</v>
      </c>
      <c r="R15" s="19" t="n">
        <v>2</v>
      </c>
      <c r="S15" s="19" t="n">
        <v>2</v>
      </c>
      <c r="T15" s="13" t="n">
        <f aca="false">SUM(C15:S15)</f>
        <v>34</v>
      </c>
      <c r="U15" s="14" t="n">
        <v>34</v>
      </c>
      <c r="V15" s="15" t="n">
        <v>44</v>
      </c>
    </row>
    <row r="16" customFormat="false" ht="20.1" hidden="false" customHeight="true" outlineLevel="0" collapsed="false">
      <c r="B16" s="18" t="s">
        <v>17</v>
      </c>
      <c r="C16" s="20" t="n">
        <v>3</v>
      </c>
      <c r="D16" s="20" t="n">
        <v>3</v>
      </c>
      <c r="E16" s="20" t="n">
        <v>3</v>
      </c>
      <c r="F16" s="20" t="n">
        <v>3</v>
      </c>
      <c r="G16" s="20" t="n">
        <v>3</v>
      </c>
      <c r="H16" s="20" t="n">
        <v>3</v>
      </c>
      <c r="I16" s="20" t="n">
        <v>3</v>
      </c>
      <c r="J16" s="20" t="n">
        <v>3</v>
      </c>
      <c r="K16" s="20" t="n">
        <v>3</v>
      </c>
      <c r="L16" s="20" t="n">
        <v>3</v>
      </c>
      <c r="M16" s="20" t="n">
        <v>3</v>
      </c>
      <c r="N16" s="20" t="n">
        <v>3</v>
      </c>
      <c r="O16" s="20" t="n">
        <v>3</v>
      </c>
      <c r="P16" s="20" t="n">
        <v>3</v>
      </c>
      <c r="Q16" s="20" t="n">
        <v>3</v>
      </c>
      <c r="R16" s="20" t="n">
        <v>3</v>
      </c>
      <c r="S16" s="20" t="n">
        <v>3</v>
      </c>
      <c r="T16" s="13" t="n">
        <f aca="false">SUM(C16:S16)</f>
        <v>51</v>
      </c>
      <c r="U16" s="14" t="n">
        <v>51</v>
      </c>
      <c r="V16" s="15" t="n">
        <v>66</v>
      </c>
    </row>
    <row r="17" customFormat="false" ht="20.1" hidden="false" customHeight="true" outlineLevel="0" collapsed="false">
      <c r="B17" s="18" t="s">
        <v>18</v>
      </c>
      <c r="C17" s="20" t="n">
        <v>1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1</v>
      </c>
      <c r="I17" s="20" t="n">
        <v>1</v>
      </c>
      <c r="J17" s="20" t="n">
        <v>1</v>
      </c>
      <c r="K17" s="20" t="n">
        <v>1</v>
      </c>
      <c r="L17" s="20" t="n">
        <v>1</v>
      </c>
      <c r="M17" s="20" t="n">
        <v>1</v>
      </c>
      <c r="N17" s="20" t="n">
        <v>1</v>
      </c>
      <c r="O17" s="20" t="n">
        <v>1</v>
      </c>
      <c r="P17" s="20" t="n">
        <v>1</v>
      </c>
      <c r="Q17" s="20" t="n">
        <v>1</v>
      </c>
      <c r="R17" s="20" t="n">
        <v>1</v>
      </c>
      <c r="S17" s="20" t="n">
        <v>1</v>
      </c>
      <c r="T17" s="13" t="n">
        <f aca="false">SUM(C17:S17)</f>
        <v>17</v>
      </c>
      <c r="U17" s="14" t="n">
        <v>17</v>
      </c>
      <c r="V17" s="15" t="n">
        <v>22</v>
      </c>
    </row>
    <row r="18" customFormat="false" ht="20.1" hidden="false" customHeight="true" outlineLevel="0" collapsed="false">
      <c r="B18" s="18" t="s">
        <v>19</v>
      </c>
      <c r="C18" s="12" t="n">
        <v>1</v>
      </c>
      <c r="D18" s="12" t="n">
        <v>1</v>
      </c>
      <c r="E18" s="12" t="n">
        <v>1</v>
      </c>
      <c r="F18" s="12" t="n">
        <v>1</v>
      </c>
      <c r="G18" s="12" t="n">
        <v>1</v>
      </c>
      <c r="H18" s="12" t="n">
        <v>1</v>
      </c>
      <c r="I18" s="12" t="n">
        <v>1</v>
      </c>
      <c r="J18" s="12" t="n">
        <v>1</v>
      </c>
      <c r="K18" s="12" t="n">
        <v>1</v>
      </c>
      <c r="L18" s="12" t="n">
        <v>1</v>
      </c>
      <c r="M18" s="12" t="n">
        <v>1</v>
      </c>
      <c r="N18" s="12" t="n">
        <v>1</v>
      </c>
      <c r="O18" s="12" t="n">
        <v>1</v>
      </c>
      <c r="P18" s="12" t="n">
        <v>1</v>
      </c>
      <c r="Q18" s="12" t="n">
        <v>1</v>
      </c>
      <c r="R18" s="12" t="n">
        <v>1</v>
      </c>
      <c r="S18" s="12" t="n">
        <v>1</v>
      </c>
      <c r="T18" s="13" t="n">
        <f aca="false">SUM(C18:S18)</f>
        <v>17</v>
      </c>
      <c r="U18" s="14" t="n">
        <v>17</v>
      </c>
      <c r="V18" s="15" t="n">
        <v>22</v>
      </c>
    </row>
    <row r="19" customFormat="false" ht="20.1" hidden="false" customHeight="true" outlineLevel="0" collapsed="false">
      <c r="B19" s="18" t="s">
        <v>20</v>
      </c>
      <c r="C19" s="17" t="n">
        <v>1</v>
      </c>
      <c r="D19" s="17" t="n">
        <v>1</v>
      </c>
      <c r="E19" s="17" t="n">
        <v>1</v>
      </c>
      <c r="F19" s="17" t="n">
        <v>1</v>
      </c>
      <c r="G19" s="17" t="n">
        <v>1</v>
      </c>
      <c r="H19" s="17" t="n">
        <v>1</v>
      </c>
      <c r="I19" s="17" t="n">
        <v>1</v>
      </c>
      <c r="J19" s="17" t="n">
        <v>1</v>
      </c>
      <c r="K19" s="17" t="n">
        <v>1</v>
      </c>
      <c r="L19" s="17" t="n">
        <v>1</v>
      </c>
      <c r="M19" s="17" t="n">
        <v>1</v>
      </c>
      <c r="N19" s="17" t="n">
        <v>1</v>
      </c>
      <c r="O19" s="17" t="n">
        <v>1</v>
      </c>
      <c r="P19" s="17" t="n">
        <v>1</v>
      </c>
      <c r="Q19" s="17" t="n">
        <v>1</v>
      </c>
      <c r="R19" s="17" t="n">
        <v>1</v>
      </c>
      <c r="S19" s="17" t="n">
        <v>1</v>
      </c>
      <c r="T19" s="13" t="n">
        <f aca="false">SUM(C19:S19)</f>
        <v>17</v>
      </c>
      <c r="U19" s="14" t="n">
        <v>17</v>
      </c>
      <c r="V19" s="15" t="n">
        <v>22</v>
      </c>
    </row>
    <row r="20" customFormat="false" ht="20.1" hidden="false" customHeight="true" outlineLevel="0" collapsed="false">
      <c r="B20" s="18" t="s">
        <v>2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3" t="n">
        <f aca="false">SUM(C20:S20)</f>
        <v>0</v>
      </c>
      <c r="U20" s="14" t="n">
        <v>17</v>
      </c>
      <c r="V20" s="15" t="n">
        <v>22</v>
      </c>
    </row>
    <row r="21" customFormat="false" ht="20.1" hidden="false" customHeight="true" outlineLevel="0" collapsed="false">
      <c r="B21" s="11" t="s">
        <v>22</v>
      </c>
      <c r="C21" s="12" t="n">
        <v>1</v>
      </c>
      <c r="D21" s="12" t="n">
        <v>1</v>
      </c>
      <c r="E21" s="12" t="n">
        <v>1</v>
      </c>
      <c r="F21" s="12" t="n">
        <v>1</v>
      </c>
      <c r="G21" s="12" t="n">
        <v>1</v>
      </c>
      <c r="H21" s="12" t="n">
        <v>1</v>
      </c>
      <c r="I21" s="12" t="n">
        <v>1</v>
      </c>
      <c r="J21" s="12" t="n">
        <v>1</v>
      </c>
      <c r="K21" s="12" t="n">
        <v>1</v>
      </c>
      <c r="L21" s="12" t="n">
        <v>1</v>
      </c>
      <c r="M21" s="12" t="n">
        <v>1</v>
      </c>
      <c r="N21" s="12" t="n">
        <v>1</v>
      </c>
      <c r="O21" s="12" t="n">
        <v>1</v>
      </c>
      <c r="P21" s="12" t="n">
        <v>1</v>
      </c>
      <c r="Q21" s="12" t="n">
        <v>1</v>
      </c>
      <c r="R21" s="12" t="n">
        <v>1</v>
      </c>
      <c r="S21" s="12" t="n">
        <v>1</v>
      </c>
      <c r="T21" s="13" t="n">
        <f aca="false">SUM(C21:S21)</f>
        <v>17</v>
      </c>
      <c r="U21" s="14" t="n">
        <v>17</v>
      </c>
      <c r="V21" s="15" t="n">
        <v>22</v>
      </c>
    </row>
    <row r="22" customFormat="false" ht="20.1" hidden="false" customHeight="true" outlineLevel="0" collapsed="false">
      <c r="B22" s="11" t="s">
        <v>23</v>
      </c>
      <c r="C22" s="12" t="n">
        <v>1</v>
      </c>
      <c r="D22" s="12" t="n">
        <v>1</v>
      </c>
      <c r="E22" s="12" t="n">
        <v>1</v>
      </c>
      <c r="F22" s="12" t="n">
        <v>1</v>
      </c>
      <c r="G22" s="12" t="n">
        <v>1</v>
      </c>
      <c r="H22" s="12" t="n">
        <v>1</v>
      </c>
      <c r="I22" s="12" t="n">
        <v>1</v>
      </c>
      <c r="J22" s="12" t="n">
        <v>1</v>
      </c>
      <c r="K22" s="12" t="n">
        <v>1</v>
      </c>
      <c r="L22" s="12" t="n">
        <v>1</v>
      </c>
      <c r="M22" s="12" t="n">
        <v>1</v>
      </c>
      <c r="N22" s="12" t="n">
        <v>1</v>
      </c>
      <c r="O22" s="12" t="n">
        <v>1</v>
      </c>
      <c r="P22" s="12" t="n">
        <v>1</v>
      </c>
      <c r="Q22" s="12" t="n">
        <v>1</v>
      </c>
      <c r="R22" s="12" t="n">
        <v>1</v>
      </c>
      <c r="S22" s="12" t="n">
        <v>1</v>
      </c>
      <c r="T22" s="13" t="n">
        <f aca="false">SUM(C22:S22)</f>
        <v>17</v>
      </c>
      <c r="U22" s="14" t="n">
        <v>17</v>
      </c>
      <c r="V22" s="15" t="n">
        <v>22</v>
      </c>
    </row>
    <row r="23" customFormat="false" ht="30" hidden="false" customHeight="false" outlineLevel="0" collapsed="false">
      <c r="B23" s="21" t="s">
        <v>24</v>
      </c>
      <c r="C23" s="16" t="n">
        <v>1</v>
      </c>
      <c r="D23" s="16" t="n">
        <v>1</v>
      </c>
      <c r="E23" s="16" t="n">
        <v>1</v>
      </c>
      <c r="F23" s="16" t="n">
        <v>1</v>
      </c>
      <c r="G23" s="16" t="n">
        <v>1</v>
      </c>
      <c r="H23" s="16" t="n">
        <v>1</v>
      </c>
      <c r="I23" s="16" t="n">
        <v>1</v>
      </c>
      <c r="J23" s="16" t="n">
        <v>1</v>
      </c>
      <c r="K23" s="16" t="n">
        <v>1</v>
      </c>
      <c r="L23" s="16" t="n">
        <v>1</v>
      </c>
      <c r="M23" s="16" t="n">
        <v>1</v>
      </c>
      <c r="N23" s="16" t="n">
        <v>1</v>
      </c>
      <c r="O23" s="16" t="n">
        <v>1</v>
      </c>
      <c r="P23" s="16" t="n">
        <v>1</v>
      </c>
      <c r="Q23" s="16" t="n">
        <v>1</v>
      </c>
      <c r="R23" s="16" t="n">
        <v>1</v>
      </c>
      <c r="S23" s="16" t="n">
        <v>1</v>
      </c>
      <c r="T23" s="13" t="n">
        <f aca="false">SUM(C23:S23)</f>
        <v>17</v>
      </c>
      <c r="U23" s="14" t="n">
        <v>17</v>
      </c>
      <c r="V23" s="15" t="n">
        <v>22</v>
      </c>
    </row>
    <row r="24" customFormat="false" ht="15.75" hidden="false" customHeight="false" outlineLevel="0" collapsed="false">
      <c r="B24" s="22" t="s">
        <v>25</v>
      </c>
      <c r="C24" s="16" t="n">
        <v>1</v>
      </c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16" t="n">
        <v>1</v>
      </c>
      <c r="J24" s="16" t="n">
        <v>1</v>
      </c>
      <c r="K24" s="16" t="n">
        <v>1</v>
      </c>
      <c r="L24" s="16" t="n">
        <v>1</v>
      </c>
      <c r="M24" s="16" t="n">
        <v>1</v>
      </c>
      <c r="N24" s="16" t="n">
        <v>1</v>
      </c>
      <c r="O24" s="16" t="n">
        <v>1</v>
      </c>
      <c r="P24" s="16" t="n">
        <v>1</v>
      </c>
      <c r="Q24" s="16" t="n">
        <v>1</v>
      </c>
      <c r="R24" s="16" t="n">
        <v>1</v>
      </c>
      <c r="S24" s="16" t="n">
        <v>1</v>
      </c>
      <c r="T24" s="13" t="n">
        <f aca="false">SUM(C24:S24)</f>
        <v>17</v>
      </c>
      <c r="U24" s="14" t="n">
        <v>17</v>
      </c>
      <c r="V24" s="15" t="n">
        <v>22</v>
      </c>
    </row>
    <row r="25" customFormat="false" ht="15.75" hidden="false" customHeight="false" outlineLevel="0" collapsed="false">
      <c r="B25" s="22" t="s">
        <v>26</v>
      </c>
      <c r="C25" s="17" t="n">
        <v>1</v>
      </c>
      <c r="D25" s="17" t="n">
        <v>1</v>
      </c>
      <c r="E25" s="17" t="n">
        <v>1</v>
      </c>
      <c r="F25" s="17" t="n">
        <v>1</v>
      </c>
      <c r="G25" s="17" t="n">
        <v>1</v>
      </c>
      <c r="H25" s="17" t="n">
        <v>1</v>
      </c>
      <c r="I25" s="17" t="n">
        <v>1</v>
      </c>
      <c r="J25" s="17" t="n">
        <v>1</v>
      </c>
      <c r="K25" s="17" t="n">
        <v>1</v>
      </c>
      <c r="L25" s="17" t="n">
        <v>1</v>
      </c>
      <c r="M25" s="17" t="n">
        <v>1</v>
      </c>
      <c r="N25" s="17" t="n">
        <v>1</v>
      </c>
      <c r="O25" s="17" t="n">
        <v>1</v>
      </c>
      <c r="P25" s="17" t="n">
        <v>1</v>
      </c>
      <c r="Q25" s="17" t="n">
        <v>1</v>
      </c>
      <c r="R25" s="17" t="n">
        <v>1</v>
      </c>
      <c r="S25" s="17" t="n">
        <v>1</v>
      </c>
      <c r="T25" s="13" t="n">
        <f aca="false">SUM(C25:S25)</f>
        <v>17</v>
      </c>
      <c r="U25" s="14" t="n">
        <v>17</v>
      </c>
      <c r="V25" s="15" t="n">
        <v>22</v>
      </c>
    </row>
    <row r="26" customFormat="false" ht="16.5" hidden="false" customHeight="false" outlineLevel="0" collapsed="false">
      <c r="B26" s="23" t="s">
        <v>27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3" t="n">
        <f aca="false">SUM(C26:S26)</f>
        <v>0</v>
      </c>
      <c r="U26" s="24" t="n">
        <v>17</v>
      </c>
      <c r="V26" s="25" t="n">
        <v>22</v>
      </c>
    </row>
    <row r="27" customFormat="false" ht="15.75" hidden="false" customHeight="false" outlineLevel="0" collapsed="false">
      <c r="B27" s="26"/>
      <c r="C27" s="27" t="n">
        <f aca="false">SUM(C5:C26)</f>
        <v>36</v>
      </c>
      <c r="D27" s="27" t="n">
        <f aca="false">SUM(D5:D26)</f>
        <v>36</v>
      </c>
      <c r="E27" s="27" t="n">
        <f aca="false">SUM(E5:E26)</f>
        <v>36</v>
      </c>
      <c r="F27" s="27" t="n">
        <f aca="false">SUM(F5:F26)</f>
        <v>36</v>
      </c>
      <c r="G27" s="27" t="n">
        <f aca="false">SUM(G5:G26)</f>
        <v>36</v>
      </c>
      <c r="H27" s="27" t="n">
        <f aca="false">SUM(H5:H26)</f>
        <v>36</v>
      </c>
      <c r="I27" s="27" t="n">
        <f aca="false">SUM(I5:I26)</f>
        <v>36</v>
      </c>
      <c r="J27" s="27" t="n">
        <f aca="false">SUM(J5:J26)</f>
        <v>36</v>
      </c>
      <c r="K27" s="27" t="n">
        <f aca="false">SUM(K5:K26)</f>
        <v>36</v>
      </c>
      <c r="L27" s="27" t="n">
        <f aca="false">SUM(L5:L26)</f>
        <v>36</v>
      </c>
      <c r="M27" s="27" t="n">
        <f aca="false">SUM(M5:M26)</f>
        <v>36</v>
      </c>
      <c r="N27" s="27" t="n">
        <f aca="false">SUM(N5:N26)</f>
        <v>36</v>
      </c>
      <c r="O27" s="27" t="n">
        <f aca="false">SUM(O5:O26)</f>
        <v>36</v>
      </c>
      <c r="P27" s="27" t="n">
        <f aca="false">SUM(P5:P26)</f>
        <v>36</v>
      </c>
      <c r="Q27" s="27" t="n">
        <f aca="false">SUM(Q5:Q26)</f>
        <v>36</v>
      </c>
      <c r="R27" s="27" t="n">
        <f aca="false">SUM(R5:R26)</f>
        <v>36</v>
      </c>
      <c r="S27" s="27" t="n">
        <f aca="false">SUM(S5:S26)</f>
        <v>36</v>
      </c>
      <c r="T27" s="28" t="n">
        <f aca="false">SUM(T5:T26)</f>
        <v>612</v>
      </c>
      <c r="U27" s="29" t="n">
        <f aca="false">SUM(U5:U26)</f>
        <v>663</v>
      </c>
      <c r="V27" s="30" t="n">
        <f aca="false">SUM(V5:V26)</f>
        <v>880</v>
      </c>
    </row>
    <row r="28" customFormat="false" ht="15.75" hidden="false" customHeight="fals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  <c r="U28" s="29" t="n">
        <f aca="false">SUM(U27:V27)</f>
        <v>1543</v>
      </c>
      <c r="V28" s="29"/>
    </row>
  </sheetData>
  <mergeCells count="6">
    <mergeCell ref="B1:T1"/>
    <mergeCell ref="B2:T2"/>
    <mergeCell ref="T3:T4"/>
    <mergeCell ref="U3:U4"/>
    <mergeCell ref="V3:V4"/>
    <mergeCell ref="U28:V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5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24.87"/>
    <col collapsed="false" customWidth="true" hidden="false" outlineLevel="0" max="24" min="2" style="1" width="4.61"/>
    <col collapsed="false" customWidth="false" hidden="false" outlineLevel="0" max="257" min="25" style="1" width="8.11"/>
  </cols>
  <sheetData>
    <row r="1" customFormat="false" ht="15" hidden="false" customHeight="false" outlineLevel="0" collapsed="false">
      <c r="A1" s="34" t="s">
        <v>2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</row>
    <row r="2" customFormat="false" ht="15.75" hidden="false" customHeight="false" outlineLevel="0" collapsed="false">
      <c r="A2" s="35" t="s">
        <v>2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</row>
    <row r="3" customFormat="false" ht="15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7"/>
      <c r="T3" s="37"/>
      <c r="U3" s="37"/>
      <c r="V3" s="37"/>
      <c r="W3" s="37"/>
      <c r="X3" s="37"/>
    </row>
    <row r="4" customFormat="false" ht="54" hidden="false" customHeight="true" outlineLevel="0" collapsed="false">
      <c r="A4" s="38" t="s">
        <v>30</v>
      </c>
      <c r="B4" s="39" t="n">
        <v>44938</v>
      </c>
      <c r="C4" s="39" t="n">
        <v>44945</v>
      </c>
      <c r="D4" s="39" t="n">
        <v>44952</v>
      </c>
      <c r="E4" s="39" t="n">
        <v>44959</v>
      </c>
      <c r="F4" s="39" t="n">
        <v>44966</v>
      </c>
      <c r="G4" s="39" t="n">
        <v>44973</v>
      </c>
      <c r="H4" s="39" t="n">
        <v>44980</v>
      </c>
      <c r="I4" s="39" t="n">
        <v>44987</v>
      </c>
      <c r="J4" s="39" t="n">
        <v>44994</v>
      </c>
      <c r="K4" s="39" t="n">
        <v>45001</v>
      </c>
      <c r="L4" s="39" t="n">
        <v>45008</v>
      </c>
      <c r="M4" s="39" t="n">
        <v>45015</v>
      </c>
      <c r="N4" s="39" t="n">
        <v>45022</v>
      </c>
      <c r="O4" s="39" t="n">
        <v>45029</v>
      </c>
      <c r="P4" s="39" t="n">
        <v>45036</v>
      </c>
      <c r="Q4" s="39" t="n">
        <v>45043</v>
      </c>
      <c r="R4" s="39" t="n">
        <v>45050</v>
      </c>
      <c r="S4" s="39" t="n">
        <v>45057</v>
      </c>
      <c r="T4" s="39" t="n">
        <v>45064</v>
      </c>
      <c r="U4" s="39" t="n">
        <v>45071</v>
      </c>
      <c r="V4" s="39" t="n">
        <v>45078</v>
      </c>
      <c r="W4" s="39" t="n">
        <v>45085</v>
      </c>
      <c r="X4" s="40" t="s">
        <v>2</v>
      </c>
    </row>
    <row r="5" customFormat="false" ht="15" hidden="false" customHeight="false" outlineLevel="0" collapsed="false">
      <c r="A5" s="41" t="s">
        <v>5</v>
      </c>
      <c r="B5" s="42" t="n">
        <v>1</v>
      </c>
      <c r="C5" s="43" t="n">
        <v>2</v>
      </c>
      <c r="D5" s="42" t="n">
        <v>3</v>
      </c>
      <c r="E5" s="43" t="n">
        <v>4</v>
      </c>
      <c r="F5" s="42" t="n">
        <v>5</v>
      </c>
      <c r="G5" s="43" t="n">
        <v>6</v>
      </c>
      <c r="H5" s="42" t="n">
        <v>7</v>
      </c>
      <c r="I5" s="43" t="n">
        <v>8</v>
      </c>
      <c r="J5" s="42" t="n">
        <v>9</v>
      </c>
      <c r="K5" s="43" t="n">
        <v>10</v>
      </c>
      <c r="L5" s="42" t="n">
        <v>11</v>
      </c>
      <c r="M5" s="43" t="n">
        <v>12</v>
      </c>
      <c r="N5" s="42" t="n">
        <v>13</v>
      </c>
      <c r="O5" s="43" t="n">
        <v>14</v>
      </c>
      <c r="P5" s="42" t="n">
        <v>15</v>
      </c>
      <c r="Q5" s="43" t="n">
        <v>16</v>
      </c>
      <c r="R5" s="42" t="n">
        <v>17</v>
      </c>
      <c r="S5" s="43" t="n">
        <v>18</v>
      </c>
      <c r="T5" s="42" t="n">
        <v>19</v>
      </c>
      <c r="U5" s="43" t="n">
        <v>20</v>
      </c>
      <c r="V5" s="42" t="n">
        <v>21</v>
      </c>
      <c r="W5" s="43" t="n">
        <v>22</v>
      </c>
      <c r="X5" s="40"/>
    </row>
    <row r="6" customFormat="false" ht="15" hidden="false" customHeight="true" outlineLevel="0" collapsed="false">
      <c r="A6" s="44" t="s">
        <v>31</v>
      </c>
      <c r="B6" s="45" t="n">
        <v>3</v>
      </c>
      <c r="C6" s="46" t="n">
        <v>3</v>
      </c>
      <c r="D6" s="45" t="n">
        <v>3</v>
      </c>
      <c r="E6" s="45" t="n">
        <v>3</v>
      </c>
      <c r="F6" s="45" t="n">
        <v>3</v>
      </c>
      <c r="G6" s="45" t="n">
        <v>3</v>
      </c>
      <c r="H6" s="45" t="n">
        <v>3</v>
      </c>
      <c r="I6" s="45" t="n">
        <v>3</v>
      </c>
      <c r="J6" s="45" t="n">
        <v>3</v>
      </c>
      <c r="K6" s="45" t="n">
        <v>3</v>
      </c>
      <c r="L6" s="45" t="n">
        <v>3</v>
      </c>
      <c r="M6" s="45" t="n">
        <v>3</v>
      </c>
      <c r="N6" s="45" t="n">
        <v>3</v>
      </c>
      <c r="O6" s="45" t="n">
        <v>3</v>
      </c>
      <c r="P6" s="45" t="n">
        <v>3</v>
      </c>
      <c r="Q6" s="45" t="n">
        <v>3</v>
      </c>
      <c r="R6" s="45" t="n">
        <v>3</v>
      </c>
      <c r="S6" s="45" t="n">
        <v>3</v>
      </c>
      <c r="T6" s="45" t="n">
        <v>3</v>
      </c>
      <c r="U6" s="45" t="n">
        <v>3</v>
      </c>
      <c r="V6" s="45" t="n">
        <v>3</v>
      </c>
      <c r="W6" s="45" t="n">
        <v>3</v>
      </c>
      <c r="X6" s="47" t="n">
        <f aca="false">SUM(B6:W6)</f>
        <v>66</v>
      </c>
      <c r="Y6" s="1" t="n">
        <v>66</v>
      </c>
    </row>
    <row r="7" customFormat="false" ht="15" hidden="false" customHeight="true" outlineLevel="0" collapsed="false">
      <c r="A7" s="44" t="s">
        <v>32</v>
      </c>
      <c r="B7" s="45"/>
      <c r="C7" s="46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7" t="n">
        <f aca="false">SUM(B7:W7)</f>
        <v>0</v>
      </c>
      <c r="Y7" s="1" t="n">
        <v>66</v>
      </c>
    </row>
    <row r="8" customFormat="false" ht="15" hidden="false" customHeight="true" outlineLevel="0" collapsed="false">
      <c r="A8" s="44" t="s">
        <v>33</v>
      </c>
      <c r="B8" s="48" t="n">
        <v>4</v>
      </c>
      <c r="C8" s="48" t="n">
        <v>4</v>
      </c>
      <c r="D8" s="48" t="n">
        <v>4</v>
      </c>
      <c r="E8" s="48" t="n">
        <v>4</v>
      </c>
      <c r="F8" s="48" t="n">
        <v>4</v>
      </c>
      <c r="G8" s="48" t="n">
        <v>4</v>
      </c>
      <c r="H8" s="48" t="n">
        <v>4</v>
      </c>
      <c r="I8" s="48" t="n">
        <v>4</v>
      </c>
      <c r="J8" s="48" t="n">
        <v>4</v>
      </c>
      <c r="K8" s="48" t="n">
        <v>4</v>
      </c>
      <c r="L8" s="48" t="n">
        <v>4</v>
      </c>
      <c r="M8" s="48" t="n">
        <v>4</v>
      </c>
      <c r="N8" s="48" t="n">
        <v>4</v>
      </c>
      <c r="O8" s="48" t="n">
        <v>4</v>
      </c>
      <c r="P8" s="48" t="n">
        <v>4</v>
      </c>
      <c r="Q8" s="48" t="n">
        <v>4</v>
      </c>
      <c r="R8" s="48" t="n">
        <v>4</v>
      </c>
      <c r="S8" s="48" t="n">
        <v>4</v>
      </c>
      <c r="T8" s="48" t="n">
        <v>4</v>
      </c>
      <c r="U8" s="48" t="n">
        <v>4</v>
      </c>
      <c r="V8" s="48" t="n">
        <v>4</v>
      </c>
      <c r="W8" s="48" t="n">
        <v>4</v>
      </c>
      <c r="X8" s="47" t="n">
        <f aca="false">SUM(B8:W8)</f>
        <v>88</v>
      </c>
      <c r="Y8" s="1" t="n">
        <v>88</v>
      </c>
    </row>
    <row r="9" customFormat="false" ht="15" hidden="false" customHeight="true" outlineLevel="0" collapsed="false">
      <c r="A9" s="44" t="s">
        <v>34</v>
      </c>
      <c r="B9" s="45" t="n">
        <v>2</v>
      </c>
      <c r="C9" s="46" t="n">
        <v>2</v>
      </c>
      <c r="D9" s="45" t="n">
        <v>2</v>
      </c>
      <c r="E9" s="45" t="n">
        <v>2</v>
      </c>
      <c r="F9" s="45" t="n">
        <v>2</v>
      </c>
      <c r="G9" s="45" t="n">
        <v>2</v>
      </c>
      <c r="H9" s="45" t="n">
        <v>2</v>
      </c>
      <c r="I9" s="45" t="n">
        <v>2</v>
      </c>
      <c r="J9" s="45" t="n">
        <v>2</v>
      </c>
      <c r="K9" s="45" t="n">
        <v>2</v>
      </c>
      <c r="L9" s="45" t="n">
        <v>2</v>
      </c>
      <c r="M9" s="45" t="n">
        <v>2</v>
      </c>
      <c r="N9" s="45" t="n">
        <v>2</v>
      </c>
      <c r="O9" s="45" t="n">
        <v>2</v>
      </c>
      <c r="P9" s="45" t="n">
        <v>2</v>
      </c>
      <c r="Q9" s="45" t="n">
        <v>2</v>
      </c>
      <c r="R9" s="45" t="n">
        <v>2</v>
      </c>
      <c r="S9" s="45" t="n">
        <v>2</v>
      </c>
      <c r="T9" s="45" t="n">
        <v>2</v>
      </c>
      <c r="U9" s="45" t="n">
        <v>2</v>
      </c>
      <c r="V9" s="45" t="n">
        <v>2</v>
      </c>
      <c r="W9" s="45" t="n">
        <v>2</v>
      </c>
      <c r="X9" s="47" t="n">
        <f aca="false">SUM(B9:W9)</f>
        <v>44</v>
      </c>
      <c r="Y9" s="1" t="n">
        <v>44</v>
      </c>
    </row>
    <row r="10" customFormat="false" ht="15" hidden="false" customHeight="true" outlineLevel="0" collapsed="false">
      <c r="A10" s="44" t="s">
        <v>35</v>
      </c>
      <c r="B10" s="45"/>
      <c r="C10" s="46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7" t="n">
        <f aca="false">SUM(B10:W10)</f>
        <v>0</v>
      </c>
      <c r="Y10" s="1" t="n">
        <v>44</v>
      </c>
    </row>
    <row r="11" customFormat="false" ht="15" hidden="false" customHeight="true" outlineLevel="0" collapsed="false">
      <c r="A11" s="44" t="s">
        <v>36</v>
      </c>
      <c r="B11" s="48" t="n">
        <v>1</v>
      </c>
      <c r="C11" s="49" t="n">
        <v>1</v>
      </c>
      <c r="D11" s="48" t="n">
        <v>1</v>
      </c>
      <c r="E11" s="48" t="n">
        <v>1</v>
      </c>
      <c r="F11" s="48" t="n">
        <v>1</v>
      </c>
      <c r="G11" s="48" t="n">
        <v>1</v>
      </c>
      <c r="H11" s="48" t="n">
        <v>1</v>
      </c>
      <c r="I11" s="48" t="n">
        <v>1</v>
      </c>
      <c r="J11" s="48" t="n">
        <v>1</v>
      </c>
      <c r="K11" s="48" t="n">
        <v>1</v>
      </c>
      <c r="L11" s="48" t="n">
        <v>1</v>
      </c>
      <c r="M11" s="48" t="n">
        <v>1</v>
      </c>
      <c r="N11" s="48" t="n">
        <v>1</v>
      </c>
      <c r="O11" s="48" t="n">
        <v>1</v>
      </c>
      <c r="P11" s="48" t="n">
        <v>1</v>
      </c>
      <c r="Q11" s="48" t="n">
        <v>1</v>
      </c>
      <c r="R11" s="48" t="n">
        <v>1</v>
      </c>
      <c r="S11" s="48" t="n">
        <v>1</v>
      </c>
      <c r="T11" s="48" t="n">
        <v>1</v>
      </c>
      <c r="U11" s="48" t="n">
        <v>1</v>
      </c>
      <c r="V11" s="48" t="n">
        <v>1</v>
      </c>
      <c r="W11" s="48" t="n">
        <v>1</v>
      </c>
      <c r="X11" s="47" t="n">
        <f aca="false">SUM(B11:W11)</f>
        <v>22</v>
      </c>
      <c r="Y11" s="1" t="n">
        <v>22</v>
      </c>
    </row>
    <row r="12" customFormat="false" ht="15" hidden="false" customHeight="true" outlineLevel="0" collapsed="false">
      <c r="A12" s="50" t="s">
        <v>37</v>
      </c>
      <c r="B12" s="48" t="n">
        <v>2</v>
      </c>
      <c r="C12" s="49" t="n">
        <v>2</v>
      </c>
      <c r="D12" s="48" t="n">
        <v>2</v>
      </c>
      <c r="E12" s="48" t="n">
        <v>2</v>
      </c>
      <c r="F12" s="48" t="n">
        <v>2</v>
      </c>
      <c r="G12" s="48" t="n">
        <v>2</v>
      </c>
      <c r="H12" s="48" t="n">
        <v>2</v>
      </c>
      <c r="I12" s="48" t="n">
        <v>2</v>
      </c>
      <c r="J12" s="48" t="n">
        <v>2</v>
      </c>
      <c r="K12" s="48" t="n">
        <v>2</v>
      </c>
      <c r="L12" s="48" t="n">
        <v>2</v>
      </c>
      <c r="M12" s="48" t="n">
        <v>2</v>
      </c>
      <c r="N12" s="48" t="n">
        <v>2</v>
      </c>
      <c r="O12" s="48" t="n">
        <v>2</v>
      </c>
      <c r="P12" s="48" t="n">
        <v>2</v>
      </c>
      <c r="Q12" s="48" t="n">
        <v>2</v>
      </c>
      <c r="R12" s="48" t="n">
        <v>2</v>
      </c>
      <c r="S12" s="48" t="n">
        <v>2</v>
      </c>
      <c r="T12" s="48" t="n">
        <v>2</v>
      </c>
      <c r="U12" s="48" t="n">
        <v>2</v>
      </c>
      <c r="V12" s="48" t="n">
        <v>2</v>
      </c>
      <c r="W12" s="48" t="n">
        <v>2</v>
      </c>
      <c r="X12" s="47" t="n">
        <f aca="false">SUM(B12:W12)</f>
        <v>44</v>
      </c>
      <c r="Y12" s="1" t="n">
        <v>44</v>
      </c>
    </row>
    <row r="13" customFormat="false" ht="15" hidden="false" customHeight="true" outlineLevel="0" collapsed="false">
      <c r="A13" s="44" t="s">
        <v>38</v>
      </c>
      <c r="B13" s="48" t="n">
        <v>3</v>
      </c>
      <c r="C13" s="49" t="n">
        <v>3</v>
      </c>
      <c r="D13" s="48" t="n">
        <v>3</v>
      </c>
      <c r="E13" s="48" t="n">
        <v>3</v>
      </c>
      <c r="F13" s="48" t="n">
        <v>3</v>
      </c>
      <c r="G13" s="48" t="n">
        <v>3</v>
      </c>
      <c r="H13" s="48" t="n">
        <v>3</v>
      </c>
      <c r="I13" s="48" t="n">
        <v>3</v>
      </c>
      <c r="J13" s="48" t="n">
        <v>3</v>
      </c>
      <c r="K13" s="48" t="n">
        <v>3</v>
      </c>
      <c r="L13" s="48" t="n">
        <v>3</v>
      </c>
      <c r="M13" s="48" t="n">
        <v>3</v>
      </c>
      <c r="N13" s="48" t="n">
        <v>3</v>
      </c>
      <c r="O13" s="48" t="n">
        <v>3</v>
      </c>
      <c r="P13" s="48" t="n">
        <v>3</v>
      </c>
      <c r="Q13" s="48" t="n">
        <v>3</v>
      </c>
      <c r="R13" s="48" t="n">
        <v>3</v>
      </c>
      <c r="S13" s="48" t="n">
        <v>3</v>
      </c>
      <c r="T13" s="48" t="n">
        <v>3</v>
      </c>
      <c r="U13" s="48" t="n">
        <v>3</v>
      </c>
      <c r="V13" s="48" t="n">
        <v>3</v>
      </c>
      <c r="W13" s="48" t="n">
        <v>3</v>
      </c>
      <c r="X13" s="47" t="n">
        <f aca="false">SUM(B13:W13)</f>
        <v>66</v>
      </c>
      <c r="Y13" s="1" t="n">
        <v>66</v>
      </c>
    </row>
    <row r="14" customFormat="false" ht="15" hidden="false" customHeight="true" outlineLevel="0" collapsed="false">
      <c r="A14" s="44" t="s">
        <v>39</v>
      </c>
      <c r="B14" s="48" t="n">
        <v>2</v>
      </c>
      <c r="C14" s="48" t="n">
        <v>2</v>
      </c>
      <c r="D14" s="48" t="n">
        <v>2</v>
      </c>
      <c r="E14" s="48" t="n">
        <v>2</v>
      </c>
      <c r="F14" s="48" t="n">
        <v>2</v>
      </c>
      <c r="G14" s="48" t="n">
        <v>2</v>
      </c>
      <c r="H14" s="48" t="n">
        <v>2</v>
      </c>
      <c r="I14" s="48" t="n">
        <v>2</v>
      </c>
      <c r="J14" s="48" t="n">
        <v>2</v>
      </c>
      <c r="K14" s="48" t="n">
        <v>2</v>
      </c>
      <c r="L14" s="48" t="n">
        <v>2</v>
      </c>
      <c r="M14" s="48" t="n">
        <v>2</v>
      </c>
      <c r="N14" s="48" t="n">
        <v>2</v>
      </c>
      <c r="O14" s="48" t="n">
        <v>2</v>
      </c>
      <c r="P14" s="48" t="n">
        <v>2</v>
      </c>
      <c r="Q14" s="48" t="n">
        <v>2</v>
      </c>
      <c r="R14" s="48" t="n">
        <v>2</v>
      </c>
      <c r="S14" s="48" t="n">
        <v>2</v>
      </c>
      <c r="T14" s="48" t="n">
        <v>2</v>
      </c>
      <c r="U14" s="48" t="n">
        <v>2</v>
      </c>
      <c r="V14" s="48" t="n">
        <v>2</v>
      </c>
      <c r="W14" s="48" t="n">
        <v>2</v>
      </c>
      <c r="X14" s="47" t="n">
        <f aca="false">SUM(B14:W14)</f>
        <v>44</v>
      </c>
      <c r="Y14" s="1" t="n">
        <v>44</v>
      </c>
    </row>
    <row r="15" customFormat="false" ht="15" hidden="false" customHeight="true" outlineLevel="0" collapsed="false">
      <c r="A15" s="44" t="s">
        <v>40</v>
      </c>
      <c r="B15" s="48" t="n">
        <v>3</v>
      </c>
      <c r="C15" s="49" t="n">
        <v>3</v>
      </c>
      <c r="D15" s="48" t="n">
        <v>3</v>
      </c>
      <c r="E15" s="48" t="n">
        <v>3</v>
      </c>
      <c r="F15" s="48" t="n">
        <v>3</v>
      </c>
      <c r="G15" s="48" t="n">
        <v>3</v>
      </c>
      <c r="H15" s="48" t="n">
        <v>3</v>
      </c>
      <c r="I15" s="48" t="n">
        <v>3</v>
      </c>
      <c r="J15" s="48" t="n">
        <v>3</v>
      </c>
      <c r="K15" s="48" t="n">
        <v>3</v>
      </c>
      <c r="L15" s="48" t="n">
        <v>3</v>
      </c>
      <c r="M15" s="48" t="n">
        <v>3</v>
      </c>
      <c r="N15" s="48" t="n">
        <v>3</v>
      </c>
      <c r="O15" s="48" t="n">
        <v>3</v>
      </c>
      <c r="P15" s="48" t="n">
        <v>3</v>
      </c>
      <c r="Q15" s="48" t="n">
        <v>3</v>
      </c>
      <c r="R15" s="48" t="n">
        <v>3</v>
      </c>
      <c r="S15" s="48" t="n">
        <v>3</v>
      </c>
      <c r="T15" s="48" t="n">
        <v>3</v>
      </c>
      <c r="U15" s="48" t="n">
        <v>3</v>
      </c>
      <c r="V15" s="48" t="n">
        <v>3</v>
      </c>
      <c r="W15" s="48" t="n">
        <v>3</v>
      </c>
      <c r="X15" s="47" t="n">
        <f aca="false">SUM(B15:W15)</f>
        <v>66</v>
      </c>
      <c r="Y15" s="1" t="n">
        <v>66</v>
      </c>
    </row>
    <row r="16" customFormat="false" ht="15" hidden="false" customHeight="true" outlineLevel="0" collapsed="false">
      <c r="A16" s="44" t="s">
        <v>41</v>
      </c>
      <c r="B16" s="48" t="n">
        <v>3</v>
      </c>
      <c r="C16" s="49" t="n">
        <v>3</v>
      </c>
      <c r="D16" s="48" t="n">
        <v>3</v>
      </c>
      <c r="E16" s="48" t="n">
        <v>3</v>
      </c>
      <c r="F16" s="48" t="n">
        <v>3</v>
      </c>
      <c r="G16" s="48" t="n">
        <v>3</v>
      </c>
      <c r="H16" s="48" t="n">
        <v>3</v>
      </c>
      <c r="I16" s="48" t="n">
        <v>3</v>
      </c>
      <c r="J16" s="48" t="n">
        <v>3</v>
      </c>
      <c r="K16" s="48" t="n">
        <v>3</v>
      </c>
      <c r="L16" s="48" t="n">
        <v>3</v>
      </c>
      <c r="M16" s="48" t="n">
        <v>3</v>
      </c>
      <c r="N16" s="48" t="n">
        <v>3</v>
      </c>
      <c r="O16" s="48" t="n">
        <v>3</v>
      </c>
      <c r="P16" s="48" t="n">
        <v>3</v>
      </c>
      <c r="Q16" s="48" t="n">
        <v>3</v>
      </c>
      <c r="R16" s="48" t="n">
        <v>3</v>
      </c>
      <c r="S16" s="48" t="n">
        <v>3</v>
      </c>
      <c r="T16" s="48" t="n">
        <v>3</v>
      </c>
      <c r="U16" s="48" t="n">
        <v>3</v>
      </c>
      <c r="V16" s="48" t="n">
        <v>3</v>
      </c>
      <c r="W16" s="48" t="n">
        <v>3</v>
      </c>
      <c r="X16" s="47" t="n">
        <f aca="false">SUM(B16:W16)</f>
        <v>66</v>
      </c>
      <c r="Y16" s="1" t="n">
        <v>66</v>
      </c>
    </row>
    <row r="17" customFormat="false" ht="15" hidden="false" customHeight="true" outlineLevel="0" collapsed="false">
      <c r="A17" s="44" t="s">
        <v>42</v>
      </c>
      <c r="B17" s="48" t="n">
        <v>2</v>
      </c>
      <c r="C17" s="49" t="n">
        <v>2</v>
      </c>
      <c r="D17" s="48" t="n">
        <v>2</v>
      </c>
      <c r="E17" s="48" t="n">
        <v>2</v>
      </c>
      <c r="F17" s="48" t="n">
        <v>2</v>
      </c>
      <c r="G17" s="48" t="n">
        <v>2</v>
      </c>
      <c r="H17" s="48" t="n">
        <v>2</v>
      </c>
      <c r="I17" s="48" t="n">
        <v>2</v>
      </c>
      <c r="J17" s="48" t="n">
        <v>2</v>
      </c>
      <c r="K17" s="48" t="n">
        <v>2</v>
      </c>
      <c r="L17" s="48" t="n">
        <v>2</v>
      </c>
      <c r="M17" s="48" t="n">
        <v>2</v>
      </c>
      <c r="N17" s="48" t="n">
        <v>2</v>
      </c>
      <c r="O17" s="48" t="n">
        <v>2</v>
      </c>
      <c r="P17" s="48" t="n">
        <v>2</v>
      </c>
      <c r="Q17" s="48" t="n">
        <v>2</v>
      </c>
      <c r="R17" s="48" t="n">
        <v>2</v>
      </c>
      <c r="S17" s="48" t="n">
        <v>2</v>
      </c>
      <c r="T17" s="48" t="n">
        <v>2</v>
      </c>
      <c r="U17" s="48" t="n">
        <v>2</v>
      </c>
      <c r="V17" s="48" t="n">
        <v>2</v>
      </c>
      <c r="W17" s="48" t="n">
        <v>2</v>
      </c>
      <c r="X17" s="47" t="n">
        <f aca="false">SUM(B17:W17)</f>
        <v>44</v>
      </c>
      <c r="Y17" s="1" t="n">
        <v>44</v>
      </c>
    </row>
    <row r="18" customFormat="false" ht="15" hidden="false" customHeight="true" outlineLevel="0" collapsed="false">
      <c r="A18" s="44" t="s">
        <v>43</v>
      </c>
      <c r="B18" s="48" t="n">
        <v>3</v>
      </c>
      <c r="C18" s="49" t="n">
        <v>3</v>
      </c>
      <c r="D18" s="48" t="n">
        <v>3</v>
      </c>
      <c r="E18" s="48" t="n">
        <v>3</v>
      </c>
      <c r="F18" s="48" t="n">
        <v>3</v>
      </c>
      <c r="G18" s="48" t="n">
        <v>3</v>
      </c>
      <c r="H18" s="48" t="n">
        <v>3</v>
      </c>
      <c r="I18" s="48" t="n">
        <v>3</v>
      </c>
      <c r="J18" s="48" t="n">
        <v>3</v>
      </c>
      <c r="K18" s="48" t="n">
        <v>3</v>
      </c>
      <c r="L18" s="48" t="n">
        <v>3</v>
      </c>
      <c r="M18" s="48" t="n">
        <v>3</v>
      </c>
      <c r="N18" s="48" t="n">
        <v>3</v>
      </c>
      <c r="O18" s="48" t="n">
        <v>3</v>
      </c>
      <c r="P18" s="48" t="n">
        <v>3</v>
      </c>
      <c r="Q18" s="48" t="n">
        <v>3</v>
      </c>
      <c r="R18" s="48" t="n">
        <v>3</v>
      </c>
      <c r="S18" s="48" t="n">
        <v>3</v>
      </c>
      <c r="T18" s="48" t="n">
        <v>3</v>
      </c>
      <c r="U18" s="48" t="n">
        <v>3</v>
      </c>
      <c r="V18" s="48" t="n">
        <v>3</v>
      </c>
      <c r="W18" s="48" t="n">
        <v>3</v>
      </c>
      <c r="X18" s="47" t="n">
        <f aca="false">SUM(B18:W18)</f>
        <v>66</v>
      </c>
      <c r="Y18" s="1" t="n">
        <v>66</v>
      </c>
    </row>
    <row r="19" customFormat="false" ht="15" hidden="false" customHeight="true" outlineLevel="0" collapsed="false">
      <c r="A19" s="44" t="s">
        <v>44</v>
      </c>
      <c r="B19" s="48" t="n">
        <v>1</v>
      </c>
      <c r="C19" s="48" t="n">
        <v>1</v>
      </c>
      <c r="D19" s="48" t="n">
        <v>1</v>
      </c>
      <c r="E19" s="48" t="n">
        <v>1</v>
      </c>
      <c r="F19" s="48" t="n">
        <v>1</v>
      </c>
      <c r="G19" s="48" t="n">
        <v>1</v>
      </c>
      <c r="H19" s="48" t="n">
        <v>1</v>
      </c>
      <c r="I19" s="48" t="n">
        <v>1</v>
      </c>
      <c r="J19" s="48" t="n">
        <v>1</v>
      </c>
      <c r="K19" s="48" t="n">
        <v>1</v>
      </c>
      <c r="L19" s="48" t="n">
        <v>1</v>
      </c>
      <c r="M19" s="48" t="n">
        <v>1</v>
      </c>
      <c r="N19" s="48" t="n">
        <v>1</v>
      </c>
      <c r="O19" s="48" t="n">
        <v>1</v>
      </c>
      <c r="P19" s="48" t="n">
        <v>1</v>
      </c>
      <c r="Q19" s="48" t="n">
        <v>1</v>
      </c>
      <c r="R19" s="48" t="n">
        <v>1</v>
      </c>
      <c r="S19" s="48" t="n">
        <v>1</v>
      </c>
      <c r="T19" s="48" t="n">
        <v>1</v>
      </c>
      <c r="U19" s="48" t="n">
        <v>1</v>
      </c>
      <c r="V19" s="48" t="n">
        <v>1</v>
      </c>
      <c r="W19" s="48" t="n">
        <v>1</v>
      </c>
      <c r="X19" s="47" t="n">
        <f aca="false">SUM(B19:W19)</f>
        <v>22</v>
      </c>
      <c r="Y19" s="1" t="n">
        <v>22</v>
      </c>
    </row>
    <row r="20" customFormat="false" ht="15" hidden="false" customHeight="true" outlineLevel="0" collapsed="false">
      <c r="A20" s="44" t="s">
        <v>45</v>
      </c>
      <c r="B20" s="48" t="n">
        <v>1</v>
      </c>
      <c r="C20" s="48" t="n">
        <v>1</v>
      </c>
      <c r="D20" s="48" t="n">
        <v>1</v>
      </c>
      <c r="E20" s="48" t="n">
        <v>1</v>
      </c>
      <c r="F20" s="48" t="n">
        <v>1</v>
      </c>
      <c r="G20" s="48" t="n">
        <v>1</v>
      </c>
      <c r="H20" s="48" t="n">
        <v>1</v>
      </c>
      <c r="I20" s="48" t="n">
        <v>1</v>
      </c>
      <c r="J20" s="48" t="n">
        <v>1</v>
      </c>
      <c r="K20" s="48" t="n">
        <v>1</v>
      </c>
      <c r="L20" s="48" t="n">
        <v>1</v>
      </c>
      <c r="M20" s="48" t="n">
        <v>1</v>
      </c>
      <c r="N20" s="48" t="n">
        <v>1</v>
      </c>
      <c r="O20" s="48" t="n">
        <v>1</v>
      </c>
      <c r="P20" s="48" t="n">
        <v>1</v>
      </c>
      <c r="Q20" s="48" t="n">
        <v>1</v>
      </c>
      <c r="R20" s="48" t="n">
        <v>1</v>
      </c>
      <c r="S20" s="48" t="n">
        <v>1</v>
      </c>
      <c r="T20" s="48" t="n">
        <v>1</v>
      </c>
      <c r="U20" s="48" t="n">
        <v>1</v>
      </c>
      <c r="V20" s="48" t="n">
        <v>1</v>
      </c>
      <c r="W20" s="48" t="n">
        <v>1</v>
      </c>
      <c r="X20" s="47" t="n">
        <f aca="false">SUM(B20:W20)</f>
        <v>22</v>
      </c>
      <c r="Y20" s="1" t="n">
        <v>22</v>
      </c>
    </row>
    <row r="21" customFormat="false" ht="15" hidden="false" customHeight="true" outlineLevel="0" collapsed="false">
      <c r="A21" s="44" t="s">
        <v>46</v>
      </c>
      <c r="B21" s="45" t="n">
        <v>1</v>
      </c>
      <c r="C21" s="45" t="n">
        <v>1</v>
      </c>
      <c r="D21" s="45" t="n">
        <v>1</v>
      </c>
      <c r="E21" s="45" t="n">
        <v>1</v>
      </c>
      <c r="F21" s="45" t="n">
        <v>1</v>
      </c>
      <c r="G21" s="45" t="n">
        <v>1</v>
      </c>
      <c r="H21" s="45" t="n">
        <v>1</v>
      </c>
      <c r="I21" s="45" t="n">
        <v>1</v>
      </c>
      <c r="J21" s="45" t="n">
        <v>1</v>
      </c>
      <c r="K21" s="45" t="n">
        <v>1</v>
      </c>
      <c r="L21" s="45" t="n">
        <v>1</v>
      </c>
      <c r="M21" s="45" t="n">
        <v>1</v>
      </c>
      <c r="N21" s="45" t="n">
        <v>1</v>
      </c>
      <c r="O21" s="45" t="n">
        <v>1</v>
      </c>
      <c r="P21" s="45" t="n">
        <v>1</v>
      </c>
      <c r="Q21" s="45" t="n">
        <v>1</v>
      </c>
      <c r="R21" s="45" t="n">
        <v>1</v>
      </c>
      <c r="S21" s="45" t="n">
        <v>1</v>
      </c>
      <c r="T21" s="45" t="n">
        <v>1</v>
      </c>
      <c r="U21" s="45" t="n">
        <v>1</v>
      </c>
      <c r="V21" s="45" t="n">
        <v>1</v>
      </c>
      <c r="W21" s="45" t="n">
        <v>1</v>
      </c>
      <c r="X21" s="47" t="n">
        <f aca="false">SUM(B21:W21)</f>
        <v>22</v>
      </c>
      <c r="Y21" s="1" t="n">
        <v>22</v>
      </c>
    </row>
    <row r="22" customFormat="false" ht="15" hidden="false" customHeight="true" outlineLevel="0" collapsed="false">
      <c r="A22" s="44" t="s">
        <v>47</v>
      </c>
      <c r="B22" s="45"/>
      <c r="C22" s="46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51"/>
      <c r="S22" s="45"/>
      <c r="T22" s="45"/>
      <c r="U22" s="45"/>
      <c r="V22" s="45"/>
      <c r="W22" s="51"/>
      <c r="X22" s="47" t="n">
        <f aca="false">SUM(B22:W22)</f>
        <v>0</v>
      </c>
      <c r="Y22" s="1" t="n">
        <v>22</v>
      </c>
    </row>
    <row r="23" customFormat="false" ht="15" hidden="false" customHeight="true" outlineLevel="0" collapsed="false">
      <c r="A23" s="44" t="s">
        <v>48</v>
      </c>
      <c r="B23" s="48" t="n">
        <v>1</v>
      </c>
      <c r="C23" s="48" t="n">
        <v>1</v>
      </c>
      <c r="D23" s="48" t="n">
        <v>1</v>
      </c>
      <c r="E23" s="48" t="n">
        <v>1</v>
      </c>
      <c r="F23" s="48" t="n">
        <v>1</v>
      </c>
      <c r="G23" s="48" t="n">
        <v>1</v>
      </c>
      <c r="H23" s="48" t="n">
        <v>1</v>
      </c>
      <c r="I23" s="48" t="n">
        <v>1</v>
      </c>
      <c r="J23" s="48" t="n">
        <v>1</v>
      </c>
      <c r="K23" s="48" t="n">
        <v>1</v>
      </c>
      <c r="L23" s="48" t="n">
        <v>1</v>
      </c>
      <c r="M23" s="48" t="n">
        <v>1</v>
      </c>
      <c r="N23" s="48" t="n">
        <v>1</v>
      </c>
      <c r="O23" s="48" t="n">
        <v>1</v>
      </c>
      <c r="P23" s="48" t="n">
        <v>1</v>
      </c>
      <c r="Q23" s="48" t="n">
        <v>1</v>
      </c>
      <c r="R23" s="48" t="n">
        <v>1</v>
      </c>
      <c r="S23" s="48" t="n">
        <v>1</v>
      </c>
      <c r="T23" s="48" t="n">
        <v>1</v>
      </c>
      <c r="U23" s="48" t="n">
        <v>1</v>
      </c>
      <c r="V23" s="48" t="n">
        <v>1</v>
      </c>
      <c r="W23" s="48" t="n">
        <v>1</v>
      </c>
      <c r="X23" s="47" t="n">
        <f aca="false">SUM(B23:W23)</f>
        <v>22</v>
      </c>
      <c r="Y23" s="1" t="n">
        <v>22</v>
      </c>
    </row>
    <row r="24" customFormat="false" ht="15" hidden="false" customHeight="true" outlineLevel="0" collapsed="false">
      <c r="A24" s="50" t="s">
        <v>49</v>
      </c>
      <c r="B24" s="52" t="n">
        <v>1</v>
      </c>
      <c r="C24" s="53" t="n">
        <v>1</v>
      </c>
      <c r="D24" s="52" t="n">
        <v>1</v>
      </c>
      <c r="E24" s="52" t="n">
        <v>1</v>
      </c>
      <c r="F24" s="52" t="n">
        <v>1</v>
      </c>
      <c r="G24" s="52" t="n">
        <v>1</v>
      </c>
      <c r="H24" s="52" t="n">
        <v>1</v>
      </c>
      <c r="I24" s="52" t="n">
        <v>1</v>
      </c>
      <c r="J24" s="52" t="n">
        <v>1</v>
      </c>
      <c r="K24" s="52" t="n">
        <v>1</v>
      </c>
      <c r="L24" s="52" t="n">
        <v>1</v>
      </c>
      <c r="M24" s="52" t="n">
        <v>1</v>
      </c>
      <c r="N24" s="52" t="n">
        <v>1</v>
      </c>
      <c r="O24" s="52" t="n">
        <v>1</v>
      </c>
      <c r="P24" s="52" t="n">
        <v>1</v>
      </c>
      <c r="Q24" s="52" t="n">
        <v>1</v>
      </c>
      <c r="R24" s="52" t="n">
        <v>1</v>
      </c>
      <c r="S24" s="52" t="n">
        <v>1</v>
      </c>
      <c r="T24" s="52" t="n">
        <v>1</v>
      </c>
      <c r="U24" s="52" t="n">
        <v>1</v>
      </c>
      <c r="V24" s="52" t="n">
        <v>1</v>
      </c>
      <c r="W24" s="52" t="n">
        <v>1</v>
      </c>
      <c r="X24" s="47" t="n">
        <f aca="false">SUM(B24:W24)</f>
        <v>22</v>
      </c>
      <c r="Y24" s="1" t="n">
        <v>22</v>
      </c>
    </row>
    <row r="25" customFormat="false" ht="15" hidden="false" customHeight="true" outlineLevel="0" collapsed="false">
      <c r="A25" s="54" t="s">
        <v>50</v>
      </c>
      <c r="B25" s="55" t="n">
        <v>1</v>
      </c>
      <c r="C25" s="48" t="n">
        <v>1</v>
      </c>
      <c r="D25" s="48" t="n">
        <v>1</v>
      </c>
      <c r="E25" s="48" t="n">
        <v>1</v>
      </c>
      <c r="F25" s="48" t="n">
        <v>1</v>
      </c>
      <c r="G25" s="48" t="n">
        <v>1</v>
      </c>
      <c r="H25" s="48" t="n">
        <v>1</v>
      </c>
      <c r="I25" s="48" t="n">
        <v>1</v>
      </c>
      <c r="J25" s="48" t="n">
        <v>1</v>
      </c>
      <c r="K25" s="48" t="n">
        <v>1</v>
      </c>
      <c r="L25" s="48" t="n">
        <v>1</v>
      </c>
      <c r="M25" s="48" t="n">
        <v>1</v>
      </c>
      <c r="N25" s="48" t="n">
        <v>1</v>
      </c>
      <c r="O25" s="48" t="n">
        <v>1</v>
      </c>
      <c r="P25" s="48" t="n">
        <v>1</v>
      </c>
      <c r="Q25" s="48" t="n">
        <v>1</v>
      </c>
      <c r="R25" s="48" t="n">
        <v>1</v>
      </c>
      <c r="S25" s="48" t="n">
        <v>1</v>
      </c>
      <c r="T25" s="48" t="n">
        <v>1</v>
      </c>
      <c r="U25" s="48" t="n">
        <v>1</v>
      </c>
      <c r="V25" s="48" t="n">
        <v>1</v>
      </c>
      <c r="W25" s="48" t="n">
        <v>1</v>
      </c>
      <c r="X25" s="47" t="n">
        <f aca="false">SUM(B25:W25)</f>
        <v>22</v>
      </c>
      <c r="Y25" s="1" t="n">
        <v>22</v>
      </c>
    </row>
    <row r="26" customFormat="false" ht="15" hidden="false" customHeight="true" outlineLevel="0" collapsed="false">
      <c r="A26" s="56" t="s">
        <v>51</v>
      </c>
      <c r="B26" s="49" t="n">
        <v>1</v>
      </c>
      <c r="C26" s="48" t="n">
        <v>1</v>
      </c>
      <c r="D26" s="48" t="n">
        <v>1</v>
      </c>
      <c r="E26" s="48" t="n">
        <v>1</v>
      </c>
      <c r="F26" s="48" t="n">
        <v>1</v>
      </c>
      <c r="G26" s="48" t="n">
        <v>1</v>
      </c>
      <c r="H26" s="48" t="n">
        <v>1</v>
      </c>
      <c r="I26" s="48" t="n">
        <v>1</v>
      </c>
      <c r="J26" s="48" t="n">
        <v>1</v>
      </c>
      <c r="K26" s="48" t="n">
        <v>1</v>
      </c>
      <c r="L26" s="48" t="n">
        <v>1</v>
      </c>
      <c r="M26" s="48" t="n">
        <v>1</v>
      </c>
      <c r="N26" s="48" t="n">
        <v>1</v>
      </c>
      <c r="O26" s="48" t="n">
        <v>1</v>
      </c>
      <c r="P26" s="48" t="n">
        <v>1</v>
      </c>
      <c r="Q26" s="48" t="n">
        <v>1</v>
      </c>
      <c r="R26" s="48" t="n">
        <v>1</v>
      </c>
      <c r="S26" s="48" t="n">
        <v>1</v>
      </c>
      <c r="T26" s="48" t="n">
        <v>1</v>
      </c>
      <c r="U26" s="48" t="n">
        <v>1</v>
      </c>
      <c r="V26" s="48" t="n">
        <v>1</v>
      </c>
      <c r="W26" s="48" t="n">
        <v>1</v>
      </c>
      <c r="X26" s="47" t="n">
        <f aca="false">SUM(B26:W26)</f>
        <v>22</v>
      </c>
      <c r="Y26" s="1" t="n">
        <v>22</v>
      </c>
    </row>
    <row r="27" customFormat="false" ht="15" hidden="false" customHeight="true" outlineLevel="0" collapsed="false">
      <c r="A27" s="56" t="s">
        <v>52</v>
      </c>
      <c r="B27" s="46" t="n">
        <v>1</v>
      </c>
      <c r="C27" s="45" t="n">
        <v>1</v>
      </c>
      <c r="D27" s="45" t="n">
        <v>1</v>
      </c>
      <c r="E27" s="45" t="n">
        <v>1</v>
      </c>
      <c r="F27" s="45" t="n">
        <v>1</v>
      </c>
      <c r="G27" s="45" t="n">
        <v>1</v>
      </c>
      <c r="H27" s="45" t="n">
        <v>1</v>
      </c>
      <c r="I27" s="45" t="n">
        <v>1</v>
      </c>
      <c r="J27" s="45" t="n">
        <v>1</v>
      </c>
      <c r="K27" s="45" t="n">
        <v>1</v>
      </c>
      <c r="L27" s="45" t="n">
        <v>1</v>
      </c>
      <c r="M27" s="45" t="n">
        <v>1</v>
      </c>
      <c r="N27" s="45" t="n">
        <v>1</v>
      </c>
      <c r="O27" s="45" t="n">
        <v>1</v>
      </c>
      <c r="P27" s="45" t="n">
        <v>1</v>
      </c>
      <c r="Q27" s="45" t="n">
        <v>1</v>
      </c>
      <c r="R27" s="45" t="n">
        <v>1</v>
      </c>
      <c r="S27" s="45" t="n">
        <v>1</v>
      </c>
      <c r="T27" s="45" t="n">
        <v>1</v>
      </c>
      <c r="U27" s="45" t="n">
        <v>1</v>
      </c>
      <c r="V27" s="45" t="n">
        <v>1</v>
      </c>
      <c r="W27" s="45" t="n">
        <v>1</v>
      </c>
      <c r="X27" s="47" t="n">
        <f aca="false">SUM(B27:W27)</f>
        <v>22</v>
      </c>
      <c r="Y27" s="1" t="n">
        <v>22</v>
      </c>
    </row>
    <row r="28" customFormat="false" ht="15" hidden="false" customHeight="true" outlineLevel="0" collapsed="false">
      <c r="A28" s="57" t="s">
        <v>53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47" t="n">
        <f aca="false">SUM(B28:W28)</f>
        <v>0</v>
      </c>
      <c r="Y28" s="1" t="n">
        <v>22</v>
      </c>
    </row>
    <row r="29" customFormat="false" ht="15" hidden="false" customHeight="false" outlineLevel="0" collapsed="false">
      <c r="A29" s="37"/>
      <c r="B29" s="37" t="n">
        <f aca="false">SUM(B6:B28)</f>
        <v>36</v>
      </c>
      <c r="C29" s="37" t="n">
        <f aca="false">SUM(C6:C28)</f>
        <v>36</v>
      </c>
      <c r="D29" s="37" t="n">
        <f aca="false">SUM(D6:D28)</f>
        <v>36</v>
      </c>
      <c r="E29" s="37" t="n">
        <f aca="false">SUM(E6:E28)</f>
        <v>36</v>
      </c>
      <c r="F29" s="37" t="n">
        <f aca="false">SUM(F6:F28)</f>
        <v>36</v>
      </c>
      <c r="G29" s="37" t="n">
        <f aca="false">SUM(G6:G28)</f>
        <v>36</v>
      </c>
      <c r="H29" s="37" t="n">
        <f aca="false">SUM(H6:H28)</f>
        <v>36</v>
      </c>
      <c r="I29" s="37" t="n">
        <f aca="false">SUM(I6:I28)</f>
        <v>36</v>
      </c>
      <c r="J29" s="37" t="n">
        <f aca="false">SUM(J6:J28)</f>
        <v>36</v>
      </c>
      <c r="K29" s="37" t="n">
        <f aca="false">SUM(K6:K28)</f>
        <v>36</v>
      </c>
      <c r="L29" s="37" t="n">
        <f aca="false">SUM(L6:L28)</f>
        <v>36</v>
      </c>
      <c r="M29" s="37" t="n">
        <f aca="false">SUM(M6:M28)</f>
        <v>36</v>
      </c>
      <c r="N29" s="37" t="n">
        <f aca="false">SUM(N6:N28)</f>
        <v>36</v>
      </c>
      <c r="O29" s="37" t="n">
        <f aca="false">SUM(O6:O28)</f>
        <v>36</v>
      </c>
      <c r="P29" s="37" t="n">
        <f aca="false">SUM(P6:P28)</f>
        <v>36</v>
      </c>
      <c r="Q29" s="37" t="n">
        <f aca="false">SUM(Q6:Q28)</f>
        <v>36</v>
      </c>
      <c r="R29" s="37" t="n">
        <f aca="false">SUM(R6:R28)</f>
        <v>36</v>
      </c>
      <c r="S29" s="37" t="n">
        <f aca="false">SUM(S6:S28)</f>
        <v>36</v>
      </c>
      <c r="T29" s="37" t="n">
        <f aca="false">SUM(T6:T28)</f>
        <v>36</v>
      </c>
      <c r="U29" s="37" t="n">
        <f aca="false">SUM(U6:U28)</f>
        <v>36</v>
      </c>
      <c r="V29" s="37" t="n">
        <f aca="false">SUM(V6:V28)</f>
        <v>36</v>
      </c>
      <c r="W29" s="37" t="n">
        <f aca="false">SUM(W6:W28)</f>
        <v>36</v>
      </c>
      <c r="X29" s="60" t="n">
        <f aca="false">SUM(X6:X28)</f>
        <v>792</v>
      </c>
      <c r="Y29" s="1" t="n">
        <f aca="false">SUM(Y6:Y28)</f>
        <v>946</v>
      </c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</row>
  </sheetData>
  <mergeCells count="3">
    <mergeCell ref="A1:X1"/>
    <mergeCell ref="A2:X2"/>
    <mergeCell ref="X4:X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S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18" min="2" style="0" width="5.12"/>
    <col collapsed="false" customWidth="true" hidden="false" outlineLevel="0" max="22" min="22" style="0" width="19.74"/>
  </cols>
  <sheetData>
    <row r="1" customFormat="false" ht="15" hidden="false" customHeight="false" outlineLevel="0" collapsed="false">
      <c r="A1" s="61" t="s">
        <v>5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2"/>
      <c r="U1" s="62"/>
      <c r="V1" s="62"/>
      <c r="W1" s="62"/>
      <c r="X1" s="62"/>
      <c r="Y1" s="62"/>
      <c r="Z1" s="62"/>
    </row>
    <row r="2" customFormat="false" ht="15.75" hidden="false" customHeight="false" outlineLevel="0" collapsed="false">
      <c r="A2" s="61" t="s">
        <v>5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2"/>
      <c r="U2" s="62"/>
      <c r="V2" s="62"/>
      <c r="W2" s="62"/>
      <c r="X2" s="62"/>
      <c r="Y2" s="62"/>
      <c r="Z2" s="62"/>
    </row>
    <row r="3" customFormat="false" ht="64.5" hidden="false" customHeight="true" outlineLevel="0" collapsed="false">
      <c r="A3" s="63"/>
      <c r="B3" s="64" t="n">
        <v>45170</v>
      </c>
      <c r="C3" s="65" t="n">
        <v>45177</v>
      </c>
      <c r="D3" s="64" t="n">
        <v>45184</v>
      </c>
      <c r="E3" s="65" t="n">
        <v>45191</v>
      </c>
      <c r="F3" s="64" t="n">
        <v>45198</v>
      </c>
      <c r="G3" s="65" t="n">
        <v>45205</v>
      </c>
      <c r="H3" s="64" t="n">
        <v>45212</v>
      </c>
      <c r="I3" s="65" t="n">
        <v>45219</v>
      </c>
      <c r="J3" s="64" t="n">
        <v>45226</v>
      </c>
      <c r="K3" s="65" t="n">
        <v>45233</v>
      </c>
      <c r="L3" s="64" t="n">
        <v>45240</v>
      </c>
      <c r="M3" s="65" t="n">
        <v>45247</v>
      </c>
      <c r="N3" s="64" t="n">
        <v>45254</v>
      </c>
      <c r="O3" s="65" t="n">
        <v>45261</v>
      </c>
      <c r="P3" s="64" t="n">
        <v>45268</v>
      </c>
      <c r="Q3" s="65" t="n">
        <v>45275</v>
      </c>
      <c r="R3" s="64" t="n">
        <v>45282</v>
      </c>
      <c r="S3" s="66"/>
      <c r="T3" s="67" t="s">
        <v>3</v>
      </c>
      <c r="U3" s="68" t="s">
        <v>4</v>
      </c>
      <c r="V3" s="62"/>
      <c r="W3" s="62"/>
      <c r="X3" s="62"/>
      <c r="Y3" s="62"/>
      <c r="Z3" s="62"/>
    </row>
    <row r="4" customFormat="false" ht="24.75" hidden="false" customHeight="true" outlineLevel="0" collapsed="false">
      <c r="A4" s="69" t="s">
        <v>5</v>
      </c>
      <c r="B4" s="70" t="n">
        <v>1</v>
      </c>
      <c r="C4" s="70" t="n">
        <v>2</v>
      </c>
      <c r="D4" s="70" t="n">
        <v>3</v>
      </c>
      <c r="E4" s="70" t="n">
        <v>4</v>
      </c>
      <c r="F4" s="70" t="n">
        <v>5</v>
      </c>
      <c r="G4" s="70" t="n">
        <v>6</v>
      </c>
      <c r="H4" s="70" t="n">
        <v>7</v>
      </c>
      <c r="I4" s="70" t="n">
        <v>8</v>
      </c>
      <c r="J4" s="70" t="n">
        <v>9</v>
      </c>
      <c r="K4" s="70" t="n">
        <v>10</v>
      </c>
      <c r="L4" s="70" t="n">
        <v>11</v>
      </c>
      <c r="M4" s="70" t="n">
        <v>12</v>
      </c>
      <c r="N4" s="70" t="n">
        <v>13</v>
      </c>
      <c r="O4" s="70" t="n">
        <v>14</v>
      </c>
      <c r="P4" s="70" t="n">
        <v>15</v>
      </c>
      <c r="Q4" s="70" t="n">
        <v>16</v>
      </c>
      <c r="R4" s="71" t="n">
        <v>17</v>
      </c>
      <c r="S4" s="72" t="s">
        <v>56</v>
      </c>
      <c r="T4" s="67"/>
      <c r="U4" s="68"/>
      <c r="V4" s="62"/>
      <c r="W4" s="62"/>
      <c r="X4" s="62"/>
      <c r="Y4" s="62"/>
      <c r="Z4" s="62"/>
    </row>
    <row r="5" customFormat="false" ht="15" hidden="false" customHeight="false" outlineLevel="0" collapsed="false">
      <c r="A5" s="73" t="s">
        <v>57</v>
      </c>
      <c r="B5" s="74" t="n">
        <v>2</v>
      </c>
      <c r="C5" s="74" t="n">
        <v>2</v>
      </c>
      <c r="D5" s="74" t="n">
        <v>2</v>
      </c>
      <c r="E5" s="74" t="n">
        <v>2</v>
      </c>
      <c r="F5" s="74" t="n">
        <v>2</v>
      </c>
      <c r="G5" s="74" t="n">
        <v>2</v>
      </c>
      <c r="H5" s="74" t="n">
        <v>2</v>
      </c>
      <c r="I5" s="74" t="n">
        <v>2</v>
      </c>
      <c r="J5" s="74" t="n">
        <v>2</v>
      </c>
      <c r="K5" s="74" t="n">
        <v>2</v>
      </c>
      <c r="L5" s="74" t="n">
        <v>2</v>
      </c>
      <c r="M5" s="74" t="n">
        <v>2</v>
      </c>
      <c r="N5" s="74" t="n">
        <v>2</v>
      </c>
      <c r="O5" s="74" t="n">
        <v>2</v>
      </c>
      <c r="P5" s="74" t="n">
        <v>2</v>
      </c>
      <c r="Q5" s="74" t="n">
        <v>2</v>
      </c>
      <c r="R5" s="74" t="n">
        <v>2</v>
      </c>
      <c r="S5" s="75" t="n">
        <f aca="false">SUM(B5:R5)</f>
        <v>34</v>
      </c>
      <c r="T5" s="76" t="n">
        <v>34</v>
      </c>
      <c r="U5" s="77" t="n">
        <v>44</v>
      </c>
      <c r="V5" s="62"/>
      <c r="W5" s="62"/>
      <c r="X5" s="62"/>
      <c r="Y5" s="62"/>
      <c r="Z5" s="62"/>
    </row>
    <row r="6" customFormat="false" ht="15" hidden="false" customHeight="false" outlineLevel="0" collapsed="false">
      <c r="A6" s="73" t="s">
        <v>58</v>
      </c>
      <c r="B6" s="78" t="n">
        <v>2</v>
      </c>
      <c r="C6" s="78" t="n">
        <v>2</v>
      </c>
      <c r="D6" s="78" t="n">
        <v>2</v>
      </c>
      <c r="E6" s="78" t="n">
        <v>2</v>
      </c>
      <c r="F6" s="78" t="n">
        <v>2</v>
      </c>
      <c r="G6" s="78" t="n">
        <v>2</v>
      </c>
      <c r="H6" s="78" t="n">
        <v>2</v>
      </c>
      <c r="I6" s="78" t="n">
        <v>2</v>
      </c>
      <c r="J6" s="78" t="n">
        <v>2</v>
      </c>
      <c r="K6" s="78" t="n">
        <v>2</v>
      </c>
      <c r="L6" s="78" t="n">
        <v>2</v>
      </c>
      <c r="M6" s="78" t="n">
        <v>2</v>
      </c>
      <c r="N6" s="78" t="n">
        <v>2</v>
      </c>
      <c r="O6" s="78" t="n">
        <v>2</v>
      </c>
      <c r="P6" s="78" t="n">
        <v>2</v>
      </c>
      <c r="Q6" s="78" t="n">
        <v>2</v>
      </c>
      <c r="R6" s="78" t="n">
        <v>2</v>
      </c>
      <c r="S6" s="75" t="n">
        <f aca="false">SUM(B6:R6)</f>
        <v>34</v>
      </c>
      <c r="T6" s="76" t="n">
        <v>34</v>
      </c>
      <c r="U6" s="77" t="n">
        <v>44</v>
      </c>
      <c r="V6" s="62"/>
      <c r="W6" s="62"/>
      <c r="X6" s="62"/>
      <c r="Y6" s="62"/>
      <c r="Z6" s="62"/>
    </row>
    <row r="7" customFormat="false" ht="15" hidden="false" customHeight="false" outlineLevel="0" collapsed="false">
      <c r="A7" s="79" t="s">
        <v>59</v>
      </c>
      <c r="B7" s="80" t="n">
        <v>2</v>
      </c>
      <c r="C7" s="80" t="n">
        <v>2</v>
      </c>
      <c r="D7" s="80" t="n">
        <v>2</v>
      </c>
      <c r="E7" s="80" t="n">
        <v>2</v>
      </c>
      <c r="F7" s="80" t="n">
        <v>2</v>
      </c>
      <c r="G7" s="80" t="n">
        <v>2</v>
      </c>
      <c r="H7" s="80" t="n">
        <v>2</v>
      </c>
      <c r="I7" s="80" t="n">
        <v>2</v>
      </c>
      <c r="J7" s="80" t="n">
        <v>2</v>
      </c>
      <c r="K7" s="80" t="n">
        <v>2</v>
      </c>
      <c r="L7" s="80" t="n">
        <v>2</v>
      </c>
      <c r="M7" s="80" t="n">
        <v>2</v>
      </c>
      <c r="N7" s="80" t="n">
        <v>2</v>
      </c>
      <c r="O7" s="80" t="n">
        <v>2</v>
      </c>
      <c r="P7" s="80" t="n">
        <v>2</v>
      </c>
      <c r="Q7" s="80" t="n">
        <v>2</v>
      </c>
      <c r="R7" s="80" t="n">
        <v>2</v>
      </c>
      <c r="S7" s="75" t="n">
        <f aca="false">SUM(B7:R7)</f>
        <v>34</v>
      </c>
      <c r="T7" s="76" t="n">
        <v>34</v>
      </c>
      <c r="U7" s="77" t="n">
        <v>19</v>
      </c>
      <c r="V7" s="62"/>
      <c r="W7" s="62"/>
      <c r="X7" s="62"/>
      <c r="Y7" s="62"/>
      <c r="Z7" s="62"/>
    </row>
    <row r="8" customFormat="false" ht="15" hidden="false" customHeight="false" outlineLevel="0" collapsed="false">
      <c r="A8" s="79" t="s">
        <v>60</v>
      </c>
      <c r="B8" s="78" t="n">
        <v>2</v>
      </c>
      <c r="C8" s="78" t="n">
        <v>2</v>
      </c>
      <c r="D8" s="78" t="n">
        <v>2</v>
      </c>
      <c r="E8" s="78" t="n">
        <v>2</v>
      </c>
      <c r="F8" s="78" t="n">
        <v>2</v>
      </c>
      <c r="G8" s="78" t="n">
        <v>2</v>
      </c>
      <c r="H8" s="78" t="n">
        <v>2</v>
      </c>
      <c r="I8" s="78" t="n">
        <v>2</v>
      </c>
      <c r="J8" s="78" t="n">
        <v>2</v>
      </c>
      <c r="K8" s="78" t="n">
        <v>2</v>
      </c>
      <c r="L8" s="78" t="n">
        <v>2</v>
      </c>
      <c r="M8" s="78" t="n">
        <v>2</v>
      </c>
      <c r="N8" s="78" t="n">
        <v>2</v>
      </c>
      <c r="O8" s="78" t="n">
        <v>2</v>
      </c>
      <c r="P8" s="78" t="n">
        <v>2</v>
      </c>
      <c r="Q8" s="78" t="n">
        <v>2</v>
      </c>
      <c r="R8" s="78" t="n">
        <v>2</v>
      </c>
      <c r="S8" s="75" t="n">
        <f aca="false">SUM(B8:R8)</f>
        <v>34</v>
      </c>
      <c r="T8" s="76" t="n">
        <v>34</v>
      </c>
      <c r="U8" s="77" t="n">
        <v>38</v>
      </c>
      <c r="V8" s="62"/>
      <c r="W8" s="62"/>
      <c r="X8" s="62"/>
      <c r="Y8" s="62"/>
      <c r="Z8" s="62"/>
    </row>
    <row r="9" customFormat="false" ht="15" hidden="false" customHeight="false" outlineLevel="0" collapsed="false">
      <c r="A9" s="79" t="s">
        <v>61</v>
      </c>
      <c r="B9" s="80" t="n">
        <v>1</v>
      </c>
      <c r="C9" s="80" t="n">
        <v>1</v>
      </c>
      <c r="D9" s="80" t="n">
        <v>1</v>
      </c>
      <c r="E9" s="80" t="n">
        <v>1</v>
      </c>
      <c r="F9" s="80" t="n">
        <v>1</v>
      </c>
      <c r="G9" s="80" t="n">
        <v>1</v>
      </c>
      <c r="H9" s="80" t="n">
        <v>1</v>
      </c>
      <c r="I9" s="80" t="n">
        <v>1</v>
      </c>
      <c r="J9" s="80" t="n">
        <v>1</v>
      </c>
      <c r="K9" s="80" t="n">
        <v>1</v>
      </c>
      <c r="L9" s="80" t="n">
        <v>1</v>
      </c>
      <c r="M9" s="80" t="n">
        <v>1</v>
      </c>
      <c r="N9" s="80" t="n">
        <v>1</v>
      </c>
      <c r="O9" s="80" t="n">
        <v>1</v>
      </c>
      <c r="P9" s="80" t="n">
        <v>1</v>
      </c>
      <c r="Q9" s="80" t="n">
        <v>1</v>
      </c>
      <c r="R9" s="80" t="n">
        <v>1</v>
      </c>
      <c r="S9" s="75" t="n">
        <f aca="false">SUM(B9:R9)</f>
        <v>17</v>
      </c>
      <c r="T9" s="76" t="n">
        <v>17</v>
      </c>
      <c r="U9" s="77"/>
      <c r="V9" s="62"/>
      <c r="W9" s="62"/>
      <c r="X9" s="62"/>
      <c r="Y9" s="62"/>
      <c r="Z9" s="62"/>
    </row>
    <row r="10" customFormat="false" ht="15" hidden="false" customHeight="false" outlineLevel="0" collapsed="false">
      <c r="A10" s="79" t="s">
        <v>62</v>
      </c>
      <c r="B10" s="78" t="n">
        <v>3</v>
      </c>
      <c r="C10" s="78" t="n">
        <v>3</v>
      </c>
      <c r="D10" s="78" t="n">
        <v>3</v>
      </c>
      <c r="E10" s="78" t="n">
        <v>3</v>
      </c>
      <c r="F10" s="78" t="n">
        <v>3</v>
      </c>
      <c r="G10" s="78" t="n">
        <v>3</v>
      </c>
      <c r="H10" s="78" t="n">
        <v>3</v>
      </c>
      <c r="I10" s="78" t="n">
        <v>3</v>
      </c>
      <c r="J10" s="78" t="n">
        <v>3</v>
      </c>
      <c r="K10" s="78" t="n">
        <v>3</v>
      </c>
      <c r="L10" s="78" t="n">
        <v>3</v>
      </c>
      <c r="M10" s="78" t="n">
        <v>3</v>
      </c>
      <c r="N10" s="78" t="n">
        <v>3</v>
      </c>
      <c r="O10" s="78" t="n">
        <v>3</v>
      </c>
      <c r="P10" s="78" t="n">
        <v>3</v>
      </c>
      <c r="Q10" s="78" t="n">
        <v>3</v>
      </c>
      <c r="R10" s="78" t="n">
        <v>3</v>
      </c>
      <c r="S10" s="75" t="n">
        <f aca="false">SUM(B10:R10)</f>
        <v>51</v>
      </c>
      <c r="T10" s="76" t="n">
        <v>51</v>
      </c>
      <c r="U10" s="77"/>
      <c r="V10" s="62"/>
      <c r="W10" s="62"/>
      <c r="X10" s="62"/>
      <c r="Y10" s="62"/>
      <c r="Z10" s="62"/>
    </row>
    <row r="11" customFormat="false" ht="15" hidden="false" customHeight="false" outlineLevel="0" collapsed="false">
      <c r="A11" s="79" t="s">
        <v>63</v>
      </c>
      <c r="B11" s="80" t="n">
        <v>1</v>
      </c>
      <c r="C11" s="80" t="n">
        <v>1</v>
      </c>
      <c r="D11" s="80" t="n">
        <v>1</v>
      </c>
      <c r="E11" s="80" t="n">
        <v>1</v>
      </c>
      <c r="F11" s="80" t="n">
        <v>1</v>
      </c>
      <c r="G11" s="80" t="n">
        <v>1</v>
      </c>
      <c r="H11" s="80" t="n">
        <v>1</v>
      </c>
      <c r="I11" s="80" t="n">
        <v>1</v>
      </c>
      <c r="J11" s="80" t="n">
        <v>1</v>
      </c>
      <c r="K11" s="80" t="n">
        <v>1</v>
      </c>
      <c r="L11" s="80" t="n">
        <v>1</v>
      </c>
      <c r="M11" s="80" t="n">
        <v>1</v>
      </c>
      <c r="N11" s="80" t="n">
        <v>1</v>
      </c>
      <c r="O11" s="80" t="n">
        <v>1</v>
      </c>
      <c r="P11" s="80" t="n">
        <v>1</v>
      </c>
      <c r="Q11" s="80" t="n">
        <v>1</v>
      </c>
      <c r="R11" s="80" t="n">
        <v>1</v>
      </c>
      <c r="S11" s="81" t="n">
        <f aca="false">SUM(B11:R11)</f>
        <v>17</v>
      </c>
      <c r="T11" s="76" t="n">
        <v>17</v>
      </c>
      <c r="U11" s="77" t="n">
        <v>19</v>
      </c>
      <c r="V11" s="62"/>
      <c r="W11" s="62"/>
      <c r="X11" s="62"/>
      <c r="Y11" s="62"/>
      <c r="Z11" s="62"/>
    </row>
    <row r="12" customFormat="false" ht="15" hidden="false" customHeight="false" outlineLevel="0" collapsed="false">
      <c r="A12" s="79" t="s">
        <v>64</v>
      </c>
      <c r="B12" s="78" t="n">
        <v>1</v>
      </c>
      <c r="C12" s="78" t="n">
        <v>1</v>
      </c>
      <c r="D12" s="78" t="n">
        <v>1</v>
      </c>
      <c r="E12" s="78" t="n">
        <v>1</v>
      </c>
      <c r="F12" s="78" t="n">
        <v>1</v>
      </c>
      <c r="G12" s="78" t="n">
        <v>1</v>
      </c>
      <c r="H12" s="78" t="n">
        <v>1</v>
      </c>
      <c r="I12" s="78" t="n">
        <v>1</v>
      </c>
      <c r="J12" s="78" t="n">
        <v>1</v>
      </c>
      <c r="K12" s="78" t="n">
        <v>1</v>
      </c>
      <c r="L12" s="78" t="n">
        <v>1</v>
      </c>
      <c r="M12" s="78" t="n">
        <v>1</v>
      </c>
      <c r="N12" s="78" t="n">
        <v>1</v>
      </c>
      <c r="O12" s="78" t="n">
        <v>1</v>
      </c>
      <c r="P12" s="78" t="n">
        <v>1</v>
      </c>
      <c r="Q12" s="78" t="n">
        <v>1</v>
      </c>
      <c r="R12" s="78" t="n">
        <v>1</v>
      </c>
      <c r="S12" s="75" t="n">
        <f aca="false">SUM(B12:R12)</f>
        <v>17</v>
      </c>
      <c r="T12" s="76" t="n">
        <v>17</v>
      </c>
      <c r="U12" s="77" t="n">
        <v>32</v>
      </c>
      <c r="V12" s="62"/>
      <c r="W12" s="62"/>
      <c r="X12" s="62"/>
      <c r="Y12" s="62"/>
      <c r="Z12" s="62"/>
    </row>
    <row r="13" customFormat="false" ht="15" hidden="false" customHeight="false" outlineLevel="0" collapsed="false">
      <c r="A13" s="79" t="s">
        <v>65</v>
      </c>
      <c r="B13" s="78" t="n">
        <v>2</v>
      </c>
      <c r="C13" s="78" t="n">
        <v>2</v>
      </c>
      <c r="D13" s="78" t="n">
        <v>2</v>
      </c>
      <c r="E13" s="78" t="n">
        <v>2</v>
      </c>
      <c r="F13" s="78" t="n">
        <v>2</v>
      </c>
      <c r="G13" s="78" t="n">
        <v>2</v>
      </c>
      <c r="H13" s="78" t="n">
        <v>2</v>
      </c>
      <c r="I13" s="78" t="n">
        <v>2</v>
      </c>
      <c r="J13" s="78" t="n">
        <v>2</v>
      </c>
      <c r="K13" s="78" t="n">
        <v>2</v>
      </c>
      <c r="L13" s="78" t="n">
        <v>2</v>
      </c>
      <c r="M13" s="78" t="n">
        <v>2</v>
      </c>
      <c r="N13" s="78" t="n">
        <v>2</v>
      </c>
      <c r="O13" s="78" t="n">
        <v>2</v>
      </c>
      <c r="P13" s="78" t="n">
        <v>2</v>
      </c>
      <c r="Q13" s="78" t="n">
        <v>2</v>
      </c>
      <c r="R13" s="78" t="n">
        <v>2</v>
      </c>
      <c r="S13" s="75" t="n">
        <f aca="false">SUM(B13:R13)</f>
        <v>34</v>
      </c>
      <c r="T13" s="76" t="n">
        <v>34</v>
      </c>
      <c r="U13" s="77" t="n">
        <v>42</v>
      </c>
      <c r="V13" s="62"/>
      <c r="W13" s="62"/>
      <c r="X13" s="62"/>
      <c r="Y13" s="62"/>
      <c r="Z13" s="62"/>
    </row>
    <row r="14" customFormat="false" ht="15" hidden="false" customHeight="false" outlineLevel="0" collapsed="false">
      <c r="A14" s="79" t="s">
        <v>66</v>
      </c>
      <c r="B14" s="78" t="n">
        <v>2</v>
      </c>
      <c r="C14" s="78" t="n">
        <v>2</v>
      </c>
      <c r="D14" s="78" t="n">
        <v>2</v>
      </c>
      <c r="E14" s="78" t="n">
        <v>2</v>
      </c>
      <c r="F14" s="78" t="n">
        <v>2</v>
      </c>
      <c r="G14" s="78" t="n">
        <v>2</v>
      </c>
      <c r="H14" s="78" t="n">
        <v>2</v>
      </c>
      <c r="I14" s="78" t="n">
        <v>2</v>
      </c>
      <c r="J14" s="78" t="n">
        <v>2</v>
      </c>
      <c r="K14" s="78" t="n">
        <v>2</v>
      </c>
      <c r="L14" s="78" t="n">
        <v>2</v>
      </c>
      <c r="M14" s="78" t="n">
        <v>2</v>
      </c>
      <c r="N14" s="78" t="n">
        <v>2</v>
      </c>
      <c r="O14" s="78" t="n">
        <v>2</v>
      </c>
      <c r="P14" s="78" t="n">
        <v>2</v>
      </c>
      <c r="Q14" s="78" t="n">
        <v>2</v>
      </c>
      <c r="R14" s="78" t="n">
        <v>2</v>
      </c>
      <c r="S14" s="75" t="n">
        <f aca="false">SUM(B14:R14)</f>
        <v>34</v>
      </c>
      <c r="T14" s="76" t="n">
        <v>34</v>
      </c>
      <c r="U14" s="77" t="n">
        <v>42</v>
      </c>
      <c r="V14" s="62"/>
      <c r="W14" s="62"/>
      <c r="X14" s="62"/>
      <c r="Y14" s="62"/>
      <c r="Z14" s="62"/>
    </row>
    <row r="15" customFormat="false" ht="15" hidden="false" customHeight="false" outlineLevel="0" collapsed="false">
      <c r="A15" s="79" t="s">
        <v>67</v>
      </c>
      <c r="B15" s="82" t="n">
        <v>1</v>
      </c>
      <c r="C15" s="82" t="n">
        <v>1</v>
      </c>
      <c r="D15" s="82" t="n">
        <v>1</v>
      </c>
      <c r="E15" s="82" t="n">
        <v>1</v>
      </c>
      <c r="F15" s="82" t="n">
        <v>1</v>
      </c>
      <c r="G15" s="82" t="n">
        <v>1</v>
      </c>
      <c r="H15" s="82" t="n">
        <v>1</v>
      </c>
      <c r="I15" s="82" t="n">
        <v>1</v>
      </c>
      <c r="J15" s="82" t="n">
        <v>1</v>
      </c>
      <c r="K15" s="82" t="n">
        <v>1</v>
      </c>
      <c r="L15" s="82" t="n">
        <v>1</v>
      </c>
      <c r="M15" s="82" t="n">
        <v>1</v>
      </c>
      <c r="N15" s="82" t="n">
        <v>1</v>
      </c>
      <c r="O15" s="82" t="n">
        <v>1</v>
      </c>
      <c r="P15" s="82" t="n">
        <v>1</v>
      </c>
      <c r="Q15" s="82" t="n">
        <v>1</v>
      </c>
      <c r="R15" s="82" t="n">
        <v>1</v>
      </c>
      <c r="S15" s="75" t="n">
        <f aca="false">SUM(B15:R15)</f>
        <v>17</v>
      </c>
      <c r="T15" s="76" t="n">
        <v>17</v>
      </c>
      <c r="U15" s="77" t="n">
        <v>19</v>
      </c>
      <c r="V15" s="62"/>
      <c r="W15" s="62"/>
      <c r="X15" s="62"/>
      <c r="Y15" s="62"/>
      <c r="Z15" s="62"/>
    </row>
    <row r="16" customFormat="false" ht="15" hidden="false" customHeight="false" outlineLevel="0" collapsed="false">
      <c r="A16" s="79" t="s">
        <v>68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75" t="n">
        <f aca="false">SUM(B16:R16)</f>
        <v>0</v>
      </c>
      <c r="T16" s="76" t="n">
        <v>17</v>
      </c>
      <c r="U16" s="77" t="n">
        <v>19</v>
      </c>
      <c r="V16" s="62"/>
      <c r="W16" s="62"/>
      <c r="X16" s="62"/>
      <c r="Y16" s="62"/>
      <c r="Z16" s="62"/>
    </row>
    <row r="17" customFormat="false" ht="15" hidden="false" customHeight="false" outlineLevel="0" collapsed="false">
      <c r="A17" s="79" t="s">
        <v>69</v>
      </c>
      <c r="B17" s="78" t="n">
        <v>2</v>
      </c>
      <c r="C17" s="78" t="n">
        <v>2</v>
      </c>
      <c r="D17" s="78" t="n">
        <v>2</v>
      </c>
      <c r="E17" s="78" t="n">
        <v>2</v>
      </c>
      <c r="F17" s="78" t="n">
        <v>2</v>
      </c>
      <c r="G17" s="78" t="n">
        <v>2</v>
      </c>
      <c r="H17" s="78" t="n">
        <v>2</v>
      </c>
      <c r="I17" s="78" t="n">
        <v>2</v>
      </c>
      <c r="J17" s="78" t="n">
        <v>2</v>
      </c>
      <c r="K17" s="78" t="n">
        <v>2</v>
      </c>
      <c r="L17" s="78" t="n">
        <v>2</v>
      </c>
      <c r="M17" s="78" t="n">
        <v>2</v>
      </c>
      <c r="N17" s="78" t="n">
        <v>2</v>
      </c>
      <c r="O17" s="78" t="n">
        <v>2</v>
      </c>
      <c r="P17" s="78" t="n">
        <v>2</v>
      </c>
      <c r="Q17" s="78" t="n">
        <v>2</v>
      </c>
      <c r="R17" s="78" t="n">
        <v>2</v>
      </c>
      <c r="S17" s="75" t="n">
        <f aca="false">SUM(B17:R17)</f>
        <v>34</v>
      </c>
      <c r="T17" s="76" t="n">
        <v>34</v>
      </c>
      <c r="U17" s="77"/>
      <c r="V17" s="62"/>
      <c r="W17" s="62"/>
      <c r="X17" s="83"/>
      <c r="Y17" s="83"/>
      <c r="Z17" s="83"/>
    </row>
    <row r="18" customFormat="false" ht="15" hidden="false" customHeight="false" outlineLevel="0" collapsed="false">
      <c r="A18" s="79" t="s">
        <v>70</v>
      </c>
      <c r="B18" s="82" t="n">
        <v>1</v>
      </c>
      <c r="C18" s="82" t="n">
        <v>1</v>
      </c>
      <c r="D18" s="82" t="n">
        <v>1</v>
      </c>
      <c r="E18" s="82" t="n">
        <v>1</v>
      </c>
      <c r="F18" s="82" t="n">
        <v>1</v>
      </c>
      <c r="G18" s="82" t="n">
        <v>1</v>
      </c>
      <c r="H18" s="82" t="n">
        <v>1</v>
      </c>
      <c r="I18" s="82" t="n">
        <v>1</v>
      </c>
      <c r="J18" s="82" t="n">
        <v>1</v>
      </c>
      <c r="K18" s="82" t="n">
        <v>1</v>
      </c>
      <c r="L18" s="82" t="n">
        <v>1</v>
      </c>
      <c r="M18" s="82" t="n">
        <v>1</v>
      </c>
      <c r="N18" s="82" t="n">
        <v>1</v>
      </c>
      <c r="O18" s="82" t="n">
        <v>1</v>
      </c>
      <c r="P18" s="82" t="n">
        <v>1</v>
      </c>
      <c r="Q18" s="82" t="n">
        <v>1</v>
      </c>
      <c r="R18" s="82" t="n">
        <v>1</v>
      </c>
      <c r="S18" s="75" t="n">
        <f aca="false">SUM(B18:R18)</f>
        <v>17</v>
      </c>
      <c r="T18" s="76" t="n">
        <v>17</v>
      </c>
      <c r="U18" s="77"/>
      <c r="V18" s="62"/>
      <c r="W18" s="62"/>
      <c r="X18" s="83"/>
      <c r="Y18" s="83"/>
      <c r="Z18" s="83"/>
    </row>
    <row r="19" customFormat="false" ht="15" hidden="false" customHeight="false" outlineLevel="0" collapsed="false">
      <c r="A19" s="79" t="s">
        <v>71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75" t="n">
        <f aca="false">SUM(B19:R19)</f>
        <v>0</v>
      </c>
      <c r="T19" s="76" t="n">
        <v>17</v>
      </c>
      <c r="U19" s="77"/>
      <c r="V19" s="62"/>
      <c r="W19" s="62"/>
      <c r="X19" s="62"/>
      <c r="Y19" s="62"/>
      <c r="Z19" s="62"/>
    </row>
    <row r="20" customFormat="false" ht="15" hidden="false" customHeight="false" outlineLevel="0" collapsed="false">
      <c r="A20" s="79" t="s">
        <v>72</v>
      </c>
      <c r="B20" s="78" t="n">
        <v>4</v>
      </c>
      <c r="C20" s="78" t="n">
        <v>4</v>
      </c>
      <c r="D20" s="78" t="n">
        <v>4</v>
      </c>
      <c r="E20" s="78" t="n">
        <v>4</v>
      </c>
      <c r="F20" s="78" t="n">
        <v>4</v>
      </c>
      <c r="G20" s="78" t="n">
        <v>4</v>
      </c>
      <c r="H20" s="78" t="n">
        <v>4</v>
      </c>
      <c r="I20" s="78" t="n">
        <v>4</v>
      </c>
      <c r="J20" s="78" t="n">
        <v>4</v>
      </c>
      <c r="K20" s="78" t="n">
        <v>4</v>
      </c>
      <c r="L20" s="78" t="n">
        <v>4</v>
      </c>
      <c r="M20" s="78" t="n">
        <v>4</v>
      </c>
      <c r="N20" s="78" t="n">
        <v>4</v>
      </c>
      <c r="O20" s="78" t="n">
        <v>4</v>
      </c>
      <c r="P20" s="78" t="n">
        <v>4</v>
      </c>
      <c r="Q20" s="78" t="n">
        <v>4</v>
      </c>
      <c r="R20" s="78" t="n">
        <v>4</v>
      </c>
      <c r="S20" s="75" t="n">
        <f aca="false">SUM(B20:R20)</f>
        <v>68</v>
      </c>
      <c r="T20" s="76" t="n">
        <v>68</v>
      </c>
      <c r="U20" s="84" t="n">
        <v>56</v>
      </c>
      <c r="V20" s="62"/>
      <c r="W20" s="62"/>
      <c r="X20" s="62"/>
      <c r="Y20" s="62"/>
      <c r="Z20" s="62"/>
    </row>
    <row r="21" customFormat="false" ht="15" hidden="false" customHeight="false" outlineLevel="0" collapsed="false">
      <c r="A21" s="79" t="s">
        <v>73</v>
      </c>
      <c r="B21" s="78" t="n">
        <v>1</v>
      </c>
      <c r="C21" s="78" t="n">
        <v>1</v>
      </c>
      <c r="D21" s="78" t="n">
        <v>1</v>
      </c>
      <c r="E21" s="78" t="n">
        <v>1</v>
      </c>
      <c r="F21" s="78" t="n">
        <v>1</v>
      </c>
      <c r="G21" s="78" t="n">
        <v>1</v>
      </c>
      <c r="H21" s="78" t="n">
        <v>1</v>
      </c>
      <c r="I21" s="78" t="n">
        <v>1</v>
      </c>
      <c r="J21" s="78" t="n">
        <v>1</v>
      </c>
      <c r="K21" s="78" t="n">
        <v>1</v>
      </c>
      <c r="L21" s="78" t="n">
        <v>1</v>
      </c>
      <c r="M21" s="78" t="n">
        <v>1</v>
      </c>
      <c r="N21" s="78" t="n">
        <v>1</v>
      </c>
      <c r="O21" s="78" t="n">
        <v>1</v>
      </c>
      <c r="P21" s="78" t="n">
        <v>1</v>
      </c>
      <c r="Q21" s="78" t="n">
        <v>1</v>
      </c>
      <c r="R21" s="78" t="n">
        <v>1</v>
      </c>
      <c r="S21" s="75" t="n">
        <f aca="false">SUM(B21:R21)</f>
        <v>17</v>
      </c>
      <c r="T21" s="76" t="n">
        <v>17</v>
      </c>
      <c r="U21" s="77" t="n">
        <v>19</v>
      </c>
      <c r="V21" s="62"/>
      <c r="W21" s="62"/>
      <c r="X21" s="62"/>
      <c r="Y21" s="62"/>
      <c r="Z21" s="62"/>
    </row>
    <row r="22" customFormat="false" ht="15" hidden="false" customHeight="false" outlineLevel="0" collapsed="false">
      <c r="A22" s="79" t="s">
        <v>73</v>
      </c>
      <c r="B22" s="85" t="n">
        <v>1</v>
      </c>
      <c r="C22" s="85" t="n">
        <v>1</v>
      </c>
      <c r="D22" s="85" t="n">
        <v>1</v>
      </c>
      <c r="E22" s="85" t="n">
        <v>1</v>
      </c>
      <c r="F22" s="85" t="n">
        <v>1</v>
      </c>
      <c r="G22" s="85" t="n">
        <v>1</v>
      </c>
      <c r="H22" s="85" t="n">
        <v>1</v>
      </c>
      <c r="I22" s="85" t="n">
        <v>1</v>
      </c>
      <c r="J22" s="85" t="n">
        <v>1</v>
      </c>
      <c r="K22" s="85" t="n">
        <v>1</v>
      </c>
      <c r="L22" s="85" t="n">
        <v>1</v>
      </c>
      <c r="M22" s="85" t="n">
        <v>1</v>
      </c>
      <c r="N22" s="85" t="n">
        <v>1</v>
      </c>
      <c r="O22" s="85" t="n">
        <v>1</v>
      </c>
      <c r="P22" s="85" t="n">
        <v>1</v>
      </c>
      <c r="Q22" s="85" t="n">
        <v>1</v>
      </c>
      <c r="R22" s="85" t="n">
        <v>1</v>
      </c>
      <c r="S22" s="75" t="n">
        <f aca="false">SUM(B22:R22)</f>
        <v>17</v>
      </c>
      <c r="T22" s="76" t="n">
        <v>17</v>
      </c>
      <c r="U22" s="77" t="n">
        <v>19</v>
      </c>
      <c r="V22" s="62"/>
      <c r="W22" s="62"/>
      <c r="X22" s="62"/>
      <c r="Y22" s="62"/>
      <c r="Z22" s="62"/>
    </row>
    <row r="23" customFormat="false" ht="15" hidden="false" customHeight="false" outlineLevel="0" collapsed="false">
      <c r="A23" s="79" t="s">
        <v>73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75" t="n">
        <f aca="false">SUM(B23:R23)</f>
        <v>0</v>
      </c>
      <c r="T23" s="76" t="n">
        <v>17</v>
      </c>
      <c r="U23" s="77" t="n">
        <v>19</v>
      </c>
      <c r="V23" s="62"/>
      <c r="W23" s="62"/>
      <c r="X23" s="62"/>
      <c r="Y23" s="62"/>
      <c r="Z23" s="62"/>
    </row>
    <row r="24" customFormat="false" ht="15" hidden="false" customHeight="false" outlineLevel="0" collapsed="false">
      <c r="A24" s="86" t="s">
        <v>74</v>
      </c>
      <c r="B24" s="87" t="n">
        <v>2</v>
      </c>
      <c r="C24" s="87" t="n">
        <v>2</v>
      </c>
      <c r="D24" s="87" t="n">
        <v>2</v>
      </c>
      <c r="E24" s="87" t="n">
        <v>2</v>
      </c>
      <c r="F24" s="87" t="n">
        <v>2</v>
      </c>
      <c r="G24" s="87" t="n">
        <v>2</v>
      </c>
      <c r="H24" s="87" t="n">
        <v>2</v>
      </c>
      <c r="I24" s="87" t="n">
        <v>2</v>
      </c>
      <c r="J24" s="87" t="n">
        <v>2</v>
      </c>
      <c r="K24" s="87" t="n">
        <v>2</v>
      </c>
      <c r="L24" s="87" t="n">
        <v>2</v>
      </c>
      <c r="M24" s="87" t="n">
        <v>2</v>
      </c>
      <c r="N24" s="87" t="n">
        <v>2</v>
      </c>
      <c r="O24" s="87" t="n">
        <v>2</v>
      </c>
      <c r="P24" s="87" t="n">
        <v>2</v>
      </c>
      <c r="Q24" s="87" t="n">
        <v>2</v>
      </c>
      <c r="R24" s="87" t="n">
        <v>2</v>
      </c>
      <c r="S24" s="75" t="n">
        <f aca="false">SUM(B24:R24)</f>
        <v>34</v>
      </c>
      <c r="T24" s="76" t="n">
        <v>34</v>
      </c>
      <c r="U24" s="88" t="n">
        <v>57</v>
      </c>
      <c r="V24" s="62"/>
      <c r="W24" s="62"/>
      <c r="X24" s="62"/>
      <c r="Y24" s="62"/>
      <c r="Z24" s="62"/>
    </row>
    <row r="25" customFormat="false" ht="15" hidden="false" customHeight="false" outlineLevel="0" collapsed="false">
      <c r="A25" s="79" t="s">
        <v>75</v>
      </c>
      <c r="B25" s="82" t="n">
        <v>2</v>
      </c>
      <c r="C25" s="82" t="n">
        <v>2</v>
      </c>
      <c r="D25" s="82" t="n">
        <v>2</v>
      </c>
      <c r="E25" s="82" t="n">
        <v>2</v>
      </c>
      <c r="F25" s="82" t="n">
        <v>2</v>
      </c>
      <c r="G25" s="82" t="n">
        <v>2</v>
      </c>
      <c r="H25" s="82" t="n">
        <v>2</v>
      </c>
      <c r="I25" s="82" t="n">
        <v>2</v>
      </c>
      <c r="J25" s="82" t="n">
        <v>2</v>
      </c>
      <c r="K25" s="82" t="n">
        <v>2</v>
      </c>
      <c r="L25" s="82" t="n">
        <v>2</v>
      </c>
      <c r="M25" s="82" t="n">
        <v>2</v>
      </c>
      <c r="N25" s="82" t="n">
        <v>2</v>
      </c>
      <c r="O25" s="82" t="n">
        <v>2</v>
      </c>
      <c r="P25" s="82" t="n">
        <v>2</v>
      </c>
      <c r="Q25" s="82" t="n">
        <v>2</v>
      </c>
      <c r="R25" s="82" t="n">
        <v>2</v>
      </c>
      <c r="S25" s="75" t="n">
        <f aca="false">SUM(B25:R25)</f>
        <v>34</v>
      </c>
      <c r="T25" s="76" t="n">
        <v>34</v>
      </c>
      <c r="U25" s="77" t="n">
        <v>19</v>
      </c>
      <c r="V25" s="62"/>
      <c r="W25" s="62"/>
      <c r="X25" s="62"/>
      <c r="Y25" s="62"/>
      <c r="Z25" s="62"/>
    </row>
    <row r="26" customFormat="false" ht="15" hidden="false" customHeight="false" outlineLevel="0" collapsed="false">
      <c r="A26" s="79" t="s">
        <v>76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75" t="n">
        <f aca="false">SUM(B26:R26)</f>
        <v>0</v>
      </c>
      <c r="T26" s="76" t="n">
        <v>34</v>
      </c>
      <c r="U26" s="77" t="n">
        <v>19</v>
      </c>
      <c r="V26" s="62"/>
      <c r="W26" s="62"/>
      <c r="X26" s="62"/>
      <c r="Y26" s="62"/>
      <c r="Z26" s="62"/>
    </row>
    <row r="27" customFormat="false" ht="15" hidden="false" customHeight="false" outlineLevel="0" collapsed="false">
      <c r="A27" s="89" t="s">
        <v>77</v>
      </c>
      <c r="B27" s="90" t="n">
        <v>1</v>
      </c>
      <c r="C27" s="90" t="n">
        <v>1</v>
      </c>
      <c r="D27" s="90" t="n">
        <v>1</v>
      </c>
      <c r="E27" s="90" t="n">
        <v>1</v>
      </c>
      <c r="F27" s="90" t="n">
        <v>1</v>
      </c>
      <c r="G27" s="90" t="n">
        <v>1</v>
      </c>
      <c r="H27" s="90" t="n">
        <v>1</v>
      </c>
      <c r="I27" s="90" t="n">
        <v>1</v>
      </c>
      <c r="J27" s="90" t="n">
        <v>1</v>
      </c>
      <c r="K27" s="90" t="n">
        <v>1</v>
      </c>
      <c r="L27" s="90" t="n">
        <v>1</v>
      </c>
      <c r="M27" s="90" t="n">
        <v>1</v>
      </c>
      <c r="N27" s="90" t="n">
        <v>1</v>
      </c>
      <c r="O27" s="90" t="n">
        <v>1</v>
      </c>
      <c r="P27" s="90" t="n">
        <v>1</v>
      </c>
      <c r="Q27" s="90" t="n">
        <v>1</v>
      </c>
      <c r="R27" s="90" t="n">
        <v>1</v>
      </c>
      <c r="S27" s="75" t="n">
        <f aca="false">SUM(B27:R27)</f>
        <v>17</v>
      </c>
      <c r="T27" s="76" t="n">
        <v>17</v>
      </c>
      <c r="U27" s="77" t="n">
        <v>19</v>
      </c>
      <c r="V27" s="62"/>
      <c r="W27" s="62"/>
      <c r="X27" s="62"/>
      <c r="Y27" s="62"/>
      <c r="Z27" s="62"/>
    </row>
    <row r="28" customFormat="false" ht="15" hidden="false" customHeight="false" outlineLevel="0" collapsed="false">
      <c r="A28" s="91" t="s">
        <v>78</v>
      </c>
      <c r="B28" s="85" t="n">
        <v>1</v>
      </c>
      <c r="C28" s="85" t="n">
        <v>1</v>
      </c>
      <c r="D28" s="85" t="n">
        <v>1</v>
      </c>
      <c r="E28" s="85" t="n">
        <v>1</v>
      </c>
      <c r="F28" s="85" t="n">
        <v>1</v>
      </c>
      <c r="G28" s="85" t="n">
        <v>1</v>
      </c>
      <c r="H28" s="85" t="n">
        <v>1</v>
      </c>
      <c r="I28" s="85" t="n">
        <v>1</v>
      </c>
      <c r="J28" s="85" t="n">
        <v>1</v>
      </c>
      <c r="K28" s="85" t="n">
        <v>1</v>
      </c>
      <c r="L28" s="85" t="n">
        <v>1</v>
      </c>
      <c r="M28" s="85" t="n">
        <v>1</v>
      </c>
      <c r="N28" s="85" t="n">
        <v>1</v>
      </c>
      <c r="O28" s="85" t="n">
        <v>1</v>
      </c>
      <c r="P28" s="85" t="n">
        <v>1</v>
      </c>
      <c r="Q28" s="85" t="n">
        <v>1</v>
      </c>
      <c r="R28" s="85" t="n">
        <v>1</v>
      </c>
      <c r="S28" s="75" t="n">
        <f aca="false">SUM(B28:R28)</f>
        <v>17</v>
      </c>
      <c r="T28" s="76" t="n">
        <v>17</v>
      </c>
      <c r="U28" s="77" t="n">
        <v>19</v>
      </c>
      <c r="V28" s="62"/>
      <c r="W28" s="62"/>
      <c r="X28" s="62"/>
      <c r="Y28" s="62"/>
      <c r="Z28" s="62"/>
    </row>
    <row r="29" customFormat="false" ht="15" hidden="false" customHeight="false" outlineLevel="0" collapsed="false">
      <c r="A29" s="91" t="s">
        <v>78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75" t="n">
        <f aca="false">SUM(B29:R29)</f>
        <v>0</v>
      </c>
      <c r="T29" s="76" t="n">
        <v>17</v>
      </c>
      <c r="U29" s="77" t="n">
        <v>19</v>
      </c>
      <c r="V29" s="62"/>
      <c r="W29" s="62"/>
      <c r="X29" s="62"/>
      <c r="Y29" s="62"/>
      <c r="Z29" s="62"/>
    </row>
    <row r="30" customFormat="false" ht="15" hidden="false" customHeight="false" outlineLevel="0" collapsed="false">
      <c r="A30" s="89" t="s">
        <v>77</v>
      </c>
      <c r="B30" s="87" t="n">
        <v>1</v>
      </c>
      <c r="C30" s="87" t="n">
        <v>1</v>
      </c>
      <c r="D30" s="87" t="n">
        <v>1</v>
      </c>
      <c r="E30" s="87" t="n">
        <v>1</v>
      </c>
      <c r="F30" s="87" t="n">
        <v>1</v>
      </c>
      <c r="G30" s="87" t="n">
        <v>1</v>
      </c>
      <c r="H30" s="87" t="n">
        <v>1</v>
      </c>
      <c r="I30" s="87" t="n">
        <v>1</v>
      </c>
      <c r="J30" s="87" t="n">
        <v>1</v>
      </c>
      <c r="K30" s="87" t="n">
        <v>1</v>
      </c>
      <c r="L30" s="87" t="n">
        <v>1</v>
      </c>
      <c r="M30" s="87" t="n">
        <v>1</v>
      </c>
      <c r="N30" s="87" t="n">
        <v>1</v>
      </c>
      <c r="O30" s="87" t="n">
        <v>1</v>
      </c>
      <c r="P30" s="87" t="n">
        <v>1</v>
      </c>
      <c r="Q30" s="87" t="n">
        <v>1</v>
      </c>
      <c r="R30" s="87" t="n">
        <v>1</v>
      </c>
      <c r="S30" s="75" t="n">
        <f aca="false">SUM(B30:R30)</f>
        <v>17</v>
      </c>
      <c r="T30" s="76" t="n">
        <v>17</v>
      </c>
      <c r="U30" s="77" t="n">
        <v>19</v>
      </c>
      <c r="V30" s="62"/>
      <c r="W30" s="62"/>
      <c r="X30" s="62"/>
      <c r="Y30" s="62"/>
      <c r="Z30" s="62"/>
    </row>
    <row r="31" customFormat="false" ht="15" hidden="false" customHeight="false" outlineLevel="0" collapsed="false">
      <c r="A31" s="91" t="s">
        <v>78</v>
      </c>
      <c r="B31" s="82" t="n">
        <v>1</v>
      </c>
      <c r="C31" s="82" t="n">
        <v>1</v>
      </c>
      <c r="D31" s="82" t="n">
        <v>1</v>
      </c>
      <c r="E31" s="82" t="n">
        <v>1</v>
      </c>
      <c r="F31" s="82" t="n">
        <v>1</v>
      </c>
      <c r="G31" s="82" t="n">
        <v>1</v>
      </c>
      <c r="H31" s="82" t="n">
        <v>1</v>
      </c>
      <c r="I31" s="82" t="n">
        <v>1</v>
      </c>
      <c r="J31" s="82" t="n">
        <v>1</v>
      </c>
      <c r="K31" s="82" t="n">
        <v>1</v>
      </c>
      <c r="L31" s="82" t="n">
        <v>1</v>
      </c>
      <c r="M31" s="82" t="n">
        <v>1</v>
      </c>
      <c r="N31" s="82" t="n">
        <v>1</v>
      </c>
      <c r="O31" s="82" t="n">
        <v>1</v>
      </c>
      <c r="P31" s="82" t="n">
        <v>1</v>
      </c>
      <c r="Q31" s="82" t="n">
        <v>1</v>
      </c>
      <c r="R31" s="82" t="n">
        <v>1</v>
      </c>
      <c r="S31" s="75" t="n">
        <f aca="false">SUM(B31:R31)</f>
        <v>17</v>
      </c>
      <c r="T31" s="76" t="n">
        <v>17</v>
      </c>
      <c r="U31" s="77"/>
      <c r="V31" s="62"/>
      <c r="W31" s="62"/>
      <c r="X31" s="62"/>
      <c r="Y31" s="62"/>
      <c r="Z31" s="62"/>
    </row>
    <row r="32" customFormat="false" ht="15" hidden="false" customHeight="false" outlineLevel="0" collapsed="false">
      <c r="A32" s="91" t="s">
        <v>78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75" t="n">
        <f aca="false">SUM(B32:R32)</f>
        <v>0</v>
      </c>
      <c r="T32" s="76" t="n">
        <v>17</v>
      </c>
      <c r="U32" s="77"/>
      <c r="V32" s="62" t="s">
        <v>79</v>
      </c>
      <c r="W32" s="62" t="n">
        <v>19</v>
      </c>
      <c r="X32" s="62"/>
      <c r="Y32" s="62"/>
      <c r="Z32" s="62"/>
    </row>
    <row r="33" customFormat="false" ht="15" hidden="false" customHeight="false" outlineLevel="0" collapsed="false">
      <c r="A33" s="92"/>
      <c r="B33" s="93" t="n">
        <f aca="false">SUM(B5:B32)</f>
        <v>36</v>
      </c>
      <c r="C33" s="93" t="n">
        <f aca="false">SUM(C5:C32)</f>
        <v>36</v>
      </c>
      <c r="D33" s="93" t="n">
        <f aca="false">SUM(D5:D32)</f>
        <v>36</v>
      </c>
      <c r="E33" s="93" t="n">
        <f aca="false">SUM(E5:E32)</f>
        <v>36</v>
      </c>
      <c r="F33" s="93" t="n">
        <f aca="false">SUM(F5:F32)</f>
        <v>36</v>
      </c>
      <c r="G33" s="93" t="n">
        <f aca="false">SUM(G5:G32)</f>
        <v>36</v>
      </c>
      <c r="H33" s="93" t="n">
        <f aca="false">SUM(H5:H32)</f>
        <v>36</v>
      </c>
      <c r="I33" s="93" t="n">
        <f aca="false">SUM(I5:I32)</f>
        <v>36</v>
      </c>
      <c r="J33" s="93" t="n">
        <f aca="false">SUM(J5:J32)</f>
        <v>36</v>
      </c>
      <c r="K33" s="93" t="n">
        <f aca="false">SUM(K5:K32)</f>
        <v>36</v>
      </c>
      <c r="L33" s="93" t="n">
        <f aca="false">SUM(L5:L32)</f>
        <v>36</v>
      </c>
      <c r="M33" s="93" t="n">
        <f aca="false">SUM(M5:M32)</f>
        <v>36</v>
      </c>
      <c r="N33" s="93" t="n">
        <f aca="false">SUM(N5:N32)</f>
        <v>36</v>
      </c>
      <c r="O33" s="93" t="n">
        <f aca="false">SUM(O5:O32)</f>
        <v>36</v>
      </c>
      <c r="P33" s="93" t="n">
        <f aca="false">SUM(P5:P32)</f>
        <v>36</v>
      </c>
      <c r="Q33" s="93" t="n">
        <f aca="false">SUM(Q5:Q32)</f>
        <v>36</v>
      </c>
      <c r="R33" s="93" t="n">
        <f aca="false">SUM(R5:R32)</f>
        <v>36</v>
      </c>
      <c r="S33" s="94" t="n">
        <f aca="false">SUM(S5:S32)</f>
        <v>612</v>
      </c>
      <c r="T33" s="95" t="n">
        <f aca="false">SUM(T5:T32)</f>
        <v>731</v>
      </c>
      <c r="U33" s="96" t="n">
        <f aca="false">SUM(U5:U32)</f>
        <v>602</v>
      </c>
      <c r="V33" s="97" t="s">
        <v>80</v>
      </c>
      <c r="W33" s="62" t="n">
        <v>76</v>
      </c>
      <c r="X33" s="62"/>
      <c r="Y33" s="62"/>
      <c r="Z33" s="62"/>
    </row>
    <row r="34" customFormat="false" ht="15.7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100"/>
      <c r="T34" s="101"/>
      <c r="U34" s="102"/>
      <c r="V34" s="62" t="s">
        <v>81</v>
      </c>
      <c r="W34" s="62" t="n">
        <v>38</v>
      </c>
      <c r="X34" s="62"/>
      <c r="Y34" s="62"/>
      <c r="Z34" s="62"/>
    </row>
    <row r="35" customFormat="false" ht="1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103"/>
      <c r="U35" s="103"/>
      <c r="V35" s="62" t="s">
        <v>82</v>
      </c>
      <c r="W35" s="62" t="n">
        <v>19</v>
      </c>
      <c r="X35" s="62"/>
      <c r="Y35" s="62"/>
      <c r="Z35" s="62"/>
    </row>
    <row r="36" customFormat="false" ht="1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104"/>
      <c r="U36" s="104"/>
      <c r="V36" s="62" t="s">
        <v>83</v>
      </c>
      <c r="W36" s="62" t="n">
        <v>19</v>
      </c>
      <c r="X36" s="62"/>
      <c r="Y36" s="62"/>
      <c r="Z36" s="62"/>
    </row>
    <row r="37" customFormat="false" ht="1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 t="s">
        <v>84</v>
      </c>
      <c r="W37" s="62" t="n">
        <v>72</v>
      </c>
      <c r="X37" s="62"/>
      <c r="Y37" s="62"/>
      <c r="Z37" s="62"/>
    </row>
    <row r="38" customFormat="false" ht="1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 t="s">
        <v>85</v>
      </c>
      <c r="W38" s="62"/>
      <c r="X38" s="62"/>
      <c r="Y38" s="62"/>
      <c r="Z38" s="62"/>
    </row>
    <row r="39" customFormat="false" ht="1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 t="s">
        <v>86</v>
      </c>
      <c r="W39" s="62" t="n">
        <v>96</v>
      </c>
      <c r="X39" s="62"/>
      <c r="Y39" s="62"/>
      <c r="Z39" s="62"/>
    </row>
    <row r="40" customFormat="false" ht="15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 t="s">
        <v>87</v>
      </c>
      <c r="W40" s="62" t="n">
        <v>36</v>
      </c>
      <c r="X40" s="62"/>
      <c r="Y40" s="62"/>
      <c r="Z40" s="62"/>
    </row>
    <row r="41" customFormat="false" ht="15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105" t="n">
        <f aca="false">SUM(U33+W41)</f>
        <v>977</v>
      </c>
      <c r="V41" s="62"/>
      <c r="W41" s="106" t="n">
        <f aca="false">SUM(W32:W40)</f>
        <v>375</v>
      </c>
      <c r="X41" s="62"/>
      <c r="Y41" s="62"/>
      <c r="Z41" s="62"/>
    </row>
    <row r="42" customFormat="false" ht="15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</row>
    <row r="43" customFormat="false" ht="15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105" t="n">
        <f aca="false">SUM(U41+T33)</f>
        <v>1708</v>
      </c>
      <c r="U43" s="105"/>
      <c r="V43" s="62"/>
      <c r="W43" s="62"/>
      <c r="X43" s="62"/>
      <c r="Y43" s="62"/>
      <c r="Z43" s="62"/>
    </row>
    <row r="44" customFormat="false" ht="1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</row>
    <row r="45" customFormat="false" ht="1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</row>
    <row r="46" customFormat="false" ht="1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</row>
    <row r="47" customFormat="false" ht="1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</row>
    <row r="48" customFormat="false" ht="1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</row>
    <row r="49" customFormat="false" ht="1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</row>
    <row r="50" customFormat="false" ht="1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</row>
    <row r="51" customFormat="false" ht="1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</row>
    <row r="52" customFormat="false" ht="1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</row>
    <row r="53" customFormat="false" ht="1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</row>
    <row r="54" customFormat="false" ht="1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</row>
    <row r="55" customFormat="false" ht="1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</row>
    <row r="56" customFormat="false" ht="1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</row>
  </sheetData>
  <mergeCells count="6">
    <mergeCell ref="A1:S1"/>
    <mergeCell ref="A2:S2"/>
    <mergeCell ref="T3:T4"/>
    <mergeCell ref="U3:U4"/>
    <mergeCell ref="X17:Z18"/>
    <mergeCell ref="T43:U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</dc:creator>
  <dc:description/>
  <dc:language>en-US</dc:language>
  <cp:lastModifiedBy>ГАПОУ ЛМХПК</cp:lastModifiedBy>
  <cp:lastPrinted>2023-08-26T08:04:32Z</cp:lastPrinted>
  <dcterms:modified xsi:type="dcterms:W3CDTF">2023-08-26T08:04:37Z</dcterms:modified>
  <cp:revision>1</cp:revision>
  <dc:subject/>
  <dc:title/>
</cp:coreProperties>
</file>